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x" sheetId="1" state="visible" r:id="rId2"/>
    <sheet name="Normex_гот" sheetId="2" state="visible" r:id="rId3"/>
  </sheets>
  <externalReferences>
    <externalReference r:id="rId4"/>
  </externalReferences>
  <definedNames>
    <definedName function="false" hidden="false" localSheetId="0" name="_xlnm.Print_Titles" vbProcedure="false">Normex!$4:$4</definedName>
    <definedName function="false" hidden="true" localSheetId="0" name="_xlnm._FilterDatabase" vbProcedure="false">Normex!$A$4:$F$171</definedName>
    <definedName function="false" hidden="false" localSheetId="1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21"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Наименование товара</t>
  </si>
  <si>
    <t xml:space="preserve">Ед. изм.</t>
  </si>
  <si>
    <t xml:space="preserve">Упаковка </t>
  </si>
  <si>
    <t xml:space="preserve">Цена</t>
  </si>
  <si>
    <t xml:space="preserve">Normex Миксы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литр</t>
  </si>
  <si>
    <t xml:space="preserve">1 x 6 ltr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3 x 3,5 ltr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1</t>
  </si>
  <si>
    <t xml:space="preserve">MIX 431 Kupfertoner (медный тонер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28</t>
  </si>
  <si>
    <t xml:space="preserve">MIX 428 Brillantgelb (ярко-желтый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4</t>
  </si>
  <si>
    <t xml:space="preserve">MIX 454 Blau (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Q0554</t>
  </si>
  <si>
    <t xml:space="preserve">MIX 554 Deep Black (готовый черный) 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berdollar mäßig grob (серебро среднее с ярким углом отражения)</t>
  </si>
  <si>
    <t xml:space="preserve">Q0409</t>
  </si>
  <si>
    <t xml:space="preserve">MIX 409 Silberdollar grell fein (серебро мелкое с ярким углом отражения)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4</t>
  </si>
  <si>
    <t xml:space="preserve">MIX 764 Braun (коричневый)</t>
  </si>
  <si>
    <t xml:space="preserve">Q0768</t>
  </si>
  <si>
    <t xml:space="preserve">MIX 768 Amethyst (аметист)</t>
  </si>
  <si>
    <t xml:space="preserve">Q0770</t>
  </si>
  <si>
    <t xml:space="preserve">MIX 770 Weiss (белый)</t>
  </si>
  <si>
    <t xml:space="preserve">Q0771</t>
  </si>
  <si>
    <t xml:space="preserve">MIX 771 Rot (красный)</t>
  </si>
  <si>
    <t xml:space="preserve">Q0772</t>
  </si>
  <si>
    <t xml:space="preserve">MIX 772 Hellgrun (светло-зеле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91</t>
  </si>
  <si>
    <t xml:space="preserve">MIX 791 Weiss (бел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61</t>
  </si>
  <si>
    <t xml:space="preserve">MIX 761 Moosgrun (болотный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К HS Прозрачный лак 444 1ltr </t>
  </si>
  <si>
    <t xml:space="preserve">6 x 1 ltr</t>
  </si>
  <si>
    <t xml:space="preserve">2К HS Прозрачный лак 444 5ltr </t>
  </si>
  <si>
    <t xml:space="preserve">4 x 5 ltr</t>
  </si>
  <si>
    <t xml:space="preserve">2K MS Прозрачный лак 421 0.5ltr</t>
  </si>
  <si>
    <t xml:space="preserve">шт</t>
  </si>
  <si>
    <t xml:space="preserve">6 x 0.5 ltr</t>
  </si>
  <si>
    <t xml:space="preserve">2К MS Прозрачный лак 421 1ltr </t>
  </si>
  <si>
    <t xml:space="preserve">2К MS Прозрачный лак 421 5ltr 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 x 4 ltr</t>
  </si>
  <si>
    <t xml:space="preserve">2K HS Порозаполнитель 141, 4:1(черный), 0,8ltr</t>
  </si>
  <si>
    <t xml:space="preserve">F351200</t>
  </si>
  <si>
    <t xml:space="preserve">2К-HS Порозаполнитель 5+1, (светло-серый) 1 ltr с отв. (0,2л)</t>
  </si>
  <si>
    <t xml:space="preserve">12 x 1,2 ltr</t>
  </si>
  <si>
    <t xml:space="preserve">F3512002</t>
  </si>
  <si>
    <t xml:space="preserve">2К-HS Порозаполнитель 5+1, (светло-серый) 1 ltr </t>
  </si>
  <si>
    <t xml:space="preserve">12 x 1 ltr</t>
  </si>
  <si>
    <t xml:space="preserve">F113500</t>
  </si>
  <si>
    <t xml:space="preserve">2K HS Порозаполнитель Normex 5+1, (светло-серый) 3.5 ltr </t>
  </si>
  <si>
    <t xml:space="preserve">4 x 3,5 ltr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EP-Грунт-наполнитель (светло-серый)</t>
  </si>
  <si>
    <t xml:space="preserve">6 x 1 ltr.</t>
  </si>
  <si>
    <t xml:space="preserve">Normex отвердители</t>
  </si>
  <si>
    <t xml:space="preserve">2K Отвердитель 822 0.5 ltr</t>
  </si>
  <si>
    <t xml:space="preserve">6 x 0,5 ltr</t>
  </si>
  <si>
    <t xml:space="preserve">2K Отвердитель 822 2.5 ltr</t>
  </si>
  <si>
    <t xml:space="preserve">4 x 2,5 ltr</t>
  </si>
  <si>
    <t xml:space="preserve">2K Отвердитель 820 (нормальный) 0.25ltr</t>
  </si>
  <si>
    <t xml:space="preserve">12 x 0.25 ltr</t>
  </si>
  <si>
    <t xml:space="preserve">937930174S</t>
  </si>
  <si>
    <t xml:space="preserve">2К Отвердитель 820 (нормальный) 0,2 ltr</t>
  </si>
  <si>
    <t xml:space="preserve">12 x 0,2 ltr</t>
  </si>
  <si>
    <t xml:space="preserve">2K Отвердитель 820 (нормальный) 0.5 ltr</t>
  </si>
  <si>
    <t xml:space="preserve">2K Отвердитель 820 (нормальный) 2.5 ltr</t>
  </si>
  <si>
    <t xml:space="preserve">2K Отвердитель 820 (нормальный) 5 ltr</t>
  </si>
  <si>
    <t xml:space="preserve">936420174S</t>
  </si>
  <si>
    <t xml:space="preserve">2K Отвердитель 800 быстрый д/пор. 0.2 ltr</t>
  </si>
  <si>
    <t xml:space="preserve">2K Отвердитель 800 быстрый д/пор. 0.25ltr</t>
  </si>
  <si>
    <t xml:space="preserve">12 x 0,25 ltr</t>
  </si>
  <si>
    <t xml:space="preserve">2K Отвердитель 800 быстрый д/пор. 1 ltr</t>
  </si>
  <si>
    <t xml:space="preserve">2K Отвердитель 821 (быстрый) 2.5 ltr</t>
  </si>
  <si>
    <t xml:space="preserve">3 x 2,5 ltr</t>
  </si>
  <si>
    <t xml:space="preserve">2K Отвердитель 810 для грунтов 0.5 л</t>
  </si>
  <si>
    <t xml:space="preserve">EP-Активатор</t>
  </si>
  <si>
    <t xml:space="preserve">6 x 0,334 ltr</t>
  </si>
  <si>
    <t xml:space="preserve">H230700</t>
  </si>
  <si>
    <t xml:space="preserve">2K Отвердитель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для базы 940</t>
  </si>
  <si>
    <t xml:space="preserve">3 x 5 ltr</t>
  </si>
  <si>
    <t xml:space="preserve">Разбавитель промывочный 930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кг</t>
  </si>
  <si>
    <t xml:space="preserve">12 x 1 kg</t>
  </si>
  <si>
    <t xml:space="preserve">6 x 1,8 kg</t>
  </si>
  <si>
    <t xml:space="preserve">6 x 2 kg</t>
  </si>
  <si>
    <t xml:space="preserve">PE Шпатлевка 570 напыляемая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12 x 875 g</t>
  </si>
  <si>
    <t xml:space="preserve">PE Шпатлевка 572 для пластика с отвердителем 0,5 кг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1000</t>
  </si>
  <si>
    <t xml:space="preserve">PE Шпатлевка Normex волокнистая с отвердителем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Наклейка на установку (Normex)</t>
  </si>
  <si>
    <t xml:space="preserve">Плакат Цветовой Круг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\ [$€-1]"/>
    <numFmt numFmtId="167" formatCode="0.00"/>
    <numFmt numFmtId="168" formatCode="#,##0.00&quot;р.&quot;"/>
    <numFmt numFmtId="169" formatCode="#,##0.00&quot;р.&quot;;[RED]\-#,##0.00&quot;р.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Legal 8½ x 14 in 2 2" xfId="21"/>
    <cellStyle name="Normal 2 2" xfId="22"/>
    <cellStyle name="Normal 2 2 2" xfId="23"/>
    <cellStyle name="Normal_Brulex(01.12.04)" xfId="24"/>
    <cellStyle name="Normal_PriceStandox2003-EUR(26.08.03)" xfId="25"/>
    <cellStyle name="SAPBEXstdItem" xfId="26"/>
    <cellStyle name="Обычный 2" xfId="27"/>
    <cellStyle name="Обычный 3" xfId="28"/>
    <cellStyle name="Обычный 3 2" xfId="29"/>
    <cellStyle name="Обычный 32" xfId="30"/>
    <cellStyle name="Обычный 5" xfId="31"/>
    <cellStyle name="Обычный_Price_MP(25 09 2006)" xfId="32"/>
    <cellStyle name="Обычный_Лист1" xfId="33"/>
    <cellStyle name="Финансовый 3" xfId="34"/>
    <cellStyle name="Финансовый 3 2" xfId="3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10" workbookViewId="0">
      <selection pane="topLeft" activeCell="A103" activeCellId="0" sqref="A103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9.28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/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10"/>
    </row>
    <row r="7" customFormat="false" ht="12.75" hidden="false" customHeight="false" outlineLevel="0" collapsed="false">
      <c r="A7" s="11" t="s">
        <v>8</v>
      </c>
      <c r="B7" s="12" t="s">
        <v>9</v>
      </c>
      <c r="C7" s="8" t="s">
        <v>10</v>
      </c>
      <c r="D7" s="9" t="s">
        <v>11</v>
      </c>
      <c r="E7" s="10" t="n">
        <v>23.05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8" t="s">
        <v>10</v>
      </c>
      <c r="D8" s="9" t="s">
        <v>11</v>
      </c>
      <c r="E8" s="10" t="n">
        <v>23.05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8" t="s">
        <v>10</v>
      </c>
      <c r="D9" s="9" t="s">
        <v>16</v>
      </c>
      <c r="E9" s="10" t="n">
        <v>23.05</v>
      </c>
    </row>
    <row r="10" customFormat="false" ht="12.75" hidden="false" customHeight="false" outlineLevel="0" collapsed="false">
      <c r="A10" s="11" t="s">
        <v>17</v>
      </c>
      <c r="B10" s="13" t="s">
        <v>18</v>
      </c>
      <c r="C10" s="8" t="s">
        <v>10</v>
      </c>
      <c r="D10" s="9" t="s">
        <v>11</v>
      </c>
      <c r="E10" s="10" t="n">
        <v>23.05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8" t="s">
        <v>10</v>
      </c>
      <c r="D11" s="9" t="s">
        <v>11</v>
      </c>
      <c r="E11" s="10" t="n">
        <v>23.05</v>
      </c>
    </row>
    <row r="12" customFormat="false" ht="12.75" hidden="false" customHeight="false" outlineLevel="0" collapsed="false">
      <c r="A12" s="11" t="s">
        <v>21</v>
      </c>
      <c r="B12" s="13" t="s">
        <v>22</v>
      </c>
      <c r="C12" s="8" t="s">
        <v>10</v>
      </c>
      <c r="D12" s="9" t="s">
        <v>11</v>
      </c>
      <c r="E12" s="10" t="n">
        <v>23.05</v>
      </c>
      <c r="F12" s="14"/>
    </row>
    <row r="13" customFormat="false" ht="12.75" hidden="false" customHeight="false" outlineLevel="0" collapsed="false">
      <c r="A13" s="11" t="s">
        <v>23</v>
      </c>
      <c r="B13" s="12" t="s">
        <v>24</v>
      </c>
      <c r="C13" s="8" t="s">
        <v>10</v>
      </c>
      <c r="D13" s="9" t="s">
        <v>11</v>
      </c>
      <c r="E13" s="10" t="n">
        <v>23.05</v>
      </c>
      <c r="F13" s="14"/>
    </row>
    <row r="14" customFormat="false" ht="12.75" hidden="false" customHeight="false" outlineLevel="0" collapsed="false">
      <c r="A14" s="11" t="s">
        <v>25</v>
      </c>
      <c r="B14" s="12" t="s">
        <v>26</v>
      </c>
      <c r="C14" s="8" t="s">
        <v>10</v>
      </c>
      <c r="D14" s="9" t="s">
        <v>11</v>
      </c>
      <c r="E14" s="10" t="n">
        <v>23.05</v>
      </c>
      <c r="F14" s="14"/>
    </row>
    <row r="15" customFormat="false" ht="12.75" hidden="false" customHeight="false" outlineLevel="0" collapsed="false">
      <c r="A15" s="11" t="s">
        <v>27</v>
      </c>
      <c r="B15" s="12" t="s">
        <v>28</v>
      </c>
      <c r="C15" s="8" t="s">
        <v>10</v>
      </c>
      <c r="D15" s="9" t="s">
        <v>11</v>
      </c>
      <c r="E15" s="10" t="n">
        <v>23.05</v>
      </c>
      <c r="F15" s="14"/>
    </row>
    <row r="16" customFormat="false" ht="12.75" hidden="false" customHeight="false" outlineLevel="0" collapsed="false">
      <c r="A16" s="11" t="s">
        <v>29</v>
      </c>
      <c r="B16" s="12" t="s">
        <v>30</v>
      </c>
      <c r="C16" s="8" t="s">
        <v>10</v>
      </c>
      <c r="D16" s="9" t="s">
        <v>11</v>
      </c>
      <c r="E16" s="10" t="n">
        <v>23.05</v>
      </c>
      <c r="F16" s="14"/>
    </row>
    <row r="17" customFormat="false" ht="12.75" hidden="false" customHeight="false" outlineLevel="0" collapsed="false">
      <c r="A17" s="11" t="s">
        <v>31</v>
      </c>
      <c r="B17" s="12" t="s">
        <v>32</v>
      </c>
      <c r="C17" s="8" t="s">
        <v>10</v>
      </c>
      <c r="D17" s="9" t="s">
        <v>11</v>
      </c>
      <c r="E17" s="10" t="n">
        <v>23.05</v>
      </c>
      <c r="F17" s="14"/>
    </row>
    <row r="18" customFormat="false" ht="12.75" hidden="false" customHeight="false" outlineLevel="0" collapsed="false">
      <c r="A18" s="11" t="s">
        <v>33</v>
      </c>
      <c r="B18" s="12" t="s">
        <v>34</v>
      </c>
      <c r="C18" s="8" t="s">
        <v>10</v>
      </c>
      <c r="D18" s="9" t="s">
        <v>11</v>
      </c>
      <c r="E18" s="10" t="n">
        <v>23.05</v>
      </c>
      <c r="F18" s="14"/>
    </row>
    <row r="19" customFormat="false" ht="12.75" hidden="false" customHeight="false" outlineLevel="0" collapsed="false">
      <c r="A19" s="11" t="s">
        <v>35</v>
      </c>
      <c r="B19" s="12" t="s">
        <v>36</v>
      </c>
      <c r="C19" s="8" t="s">
        <v>10</v>
      </c>
      <c r="D19" s="9" t="s">
        <v>11</v>
      </c>
      <c r="E19" s="10" t="n">
        <v>23.05</v>
      </c>
      <c r="F19" s="14"/>
    </row>
    <row r="20" customFormat="false" ht="12.75" hidden="false" customHeight="false" outlineLevel="0" collapsed="false">
      <c r="A20" s="11" t="s">
        <v>37</v>
      </c>
      <c r="B20" s="12" t="s">
        <v>38</v>
      </c>
      <c r="C20" s="8" t="s">
        <v>10</v>
      </c>
      <c r="D20" s="9" t="s">
        <v>11</v>
      </c>
      <c r="E20" s="10" t="n">
        <v>23.05</v>
      </c>
      <c r="F20" s="14"/>
    </row>
    <row r="21" customFormat="false" ht="12.75" hidden="false" customHeight="false" outlineLevel="0" collapsed="false">
      <c r="A21" s="11" t="s">
        <v>39</v>
      </c>
      <c r="B21" s="12" t="s">
        <v>40</v>
      </c>
      <c r="C21" s="8" t="s">
        <v>10</v>
      </c>
      <c r="D21" s="9" t="s">
        <v>11</v>
      </c>
      <c r="E21" s="10" t="n">
        <v>23.05</v>
      </c>
      <c r="F21" s="14"/>
    </row>
    <row r="22" customFormat="false" ht="12.75" hidden="false" customHeight="false" outlineLevel="0" collapsed="false">
      <c r="A22" s="11" t="s">
        <v>41</v>
      </c>
      <c r="B22" s="12" t="s">
        <v>42</v>
      </c>
      <c r="C22" s="8" t="s">
        <v>10</v>
      </c>
      <c r="D22" s="9" t="s">
        <v>11</v>
      </c>
      <c r="E22" s="10" t="n">
        <v>23.05</v>
      </c>
      <c r="F22" s="14"/>
    </row>
    <row r="23" customFormat="false" ht="12.75" hidden="false" customHeight="false" outlineLevel="0" collapsed="false">
      <c r="A23" s="11" t="s">
        <v>43</v>
      </c>
      <c r="B23" s="12" t="s">
        <v>44</v>
      </c>
      <c r="C23" s="8" t="s">
        <v>10</v>
      </c>
      <c r="D23" s="9" t="s">
        <v>11</v>
      </c>
      <c r="E23" s="10" t="n">
        <v>23.05</v>
      </c>
      <c r="F23" s="14"/>
    </row>
    <row r="24" customFormat="false" ht="12.75" hidden="false" customHeight="false" outlineLevel="0" collapsed="false">
      <c r="A24" s="11" t="s">
        <v>45</v>
      </c>
      <c r="B24" s="12" t="s">
        <v>46</v>
      </c>
      <c r="C24" s="8" t="s">
        <v>10</v>
      </c>
      <c r="D24" s="9" t="s">
        <v>11</v>
      </c>
      <c r="E24" s="10" t="n">
        <v>23.05</v>
      </c>
      <c r="F24" s="14"/>
    </row>
    <row r="25" customFormat="false" ht="12.75" hidden="false" customHeight="false" outlineLevel="0" collapsed="false">
      <c r="A25" s="11" t="s">
        <v>47</v>
      </c>
      <c r="B25" s="12" t="s">
        <v>48</v>
      </c>
      <c r="C25" s="8" t="s">
        <v>10</v>
      </c>
      <c r="D25" s="9" t="s">
        <v>11</v>
      </c>
      <c r="E25" s="10" t="n">
        <v>23.05</v>
      </c>
      <c r="F25" s="14"/>
    </row>
    <row r="26" customFormat="false" ht="12.75" hidden="false" customHeight="false" outlineLevel="0" collapsed="false">
      <c r="A26" s="11" t="s">
        <v>49</v>
      </c>
      <c r="B26" s="12" t="s">
        <v>50</v>
      </c>
      <c r="C26" s="8" t="s">
        <v>10</v>
      </c>
      <c r="D26" s="9" t="s">
        <v>11</v>
      </c>
      <c r="E26" s="10" t="n">
        <v>23.05</v>
      </c>
      <c r="F26" s="14"/>
    </row>
    <row r="27" customFormat="false" ht="12.75" hidden="false" customHeight="false" outlineLevel="0" collapsed="false">
      <c r="A27" s="11" t="s">
        <v>51</v>
      </c>
      <c r="B27" s="12" t="s">
        <v>52</v>
      </c>
      <c r="C27" s="8" t="s">
        <v>10</v>
      </c>
      <c r="D27" s="9" t="s">
        <v>11</v>
      </c>
      <c r="E27" s="10" t="n">
        <v>23.05</v>
      </c>
      <c r="F27" s="14"/>
    </row>
    <row r="28" customFormat="false" ht="12.75" hidden="false" customHeight="false" outlineLevel="0" collapsed="false">
      <c r="A28" s="11" t="s">
        <v>53</v>
      </c>
      <c r="B28" s="15" t="s">
        <v>54</v>
      </c>
      <c r="C28" s="8" t="s">
        <v>10</v>
      </c>
      <c r="D28" s="9" t="s">
        <v>16</v>
      </c>
      <c r="E28" s="10" t="n">
        <v>23.05</v>
      </c>
      <c r="F28" s="14"/>
    </row>
    <row r="29" customFormat="false" ht="12.75" hidden="false" customHeight="false" outlineLevel="0" collapsed="false">
      <c r="A29" s="11" t="s">
        <v>55</v>
      </c>
      <c r="B29" s="12" t="s">
        <v>56</v>
      </c>
      <c r="C29" s="8" t="s">
        <v>10</v>
      </c>
      <c r="D29" s="9" t="s">
        <v>11</v>
      </c>
      <c r="E29" s="10" t="n">
        <v>23.05</v>
      </c>
      <c r="F29" s="14"/>
    </row>
    <row r="30" customFormat="false" ht="12.75" hidden="false" customHeight="false" outlineLevel="0" collapsed="false">
      <c r="A30" s="11" t="s">
        <v>57</v>
      </c>
      <c r="B30" s="12" t="s">
        <v>58</v>
      </c>
      <c r="C30" s="8" t="s">
        <v>10</v>
      </c>
      <c r="D30" s="9" t="s">
        <v>11</v>
      </c>
      <c r="E30" s="10" t="n">
        <v>23.05</v>
      </c>
      <c r="F30" s="14"/>
    </row>
    <row r="31" customFormat="false" ht="12.75" hidden="false" customHeight="false" outlineLevel="0" collapsed="false">
      <c r="A31" s="6"/>
      <c r="B31" s="7" t="s">
        <v>59</v>
      </c>
      <c r="C31" s="8"/>
      <c r="D31" s="9"/>
      <c r="E31" s="10"/>
      <c r="F31" s="14"/>
    </row>
    <row r="32" customFormat="false" ht="12.75" hidden="false" customHeight="false" outlineLevel="0" collapsed="false">
      <c r="A32" s="11" t="s">
        <v>60</v>
      </c>
      <c r="B32" s="13" t="s">
        <v>61</v>
      </c>
      <c r="C32" s="8" t="s">
        <v>10</v>
      </c>
      <c r="D32" s="9" t="s">
        <v>11</v>
      </c>
      <c r="E32" s="10" t="n">
        <v>24.67</v>
      </c>
      <c r="F32" s="14"/>
    </row>
    <row r="33" customFormat="false" ht="12.75" hidden="false" customHeight="false" outlineLevel="0" collapsed="false">
      <c r="A33" s="11" t="s">
        <v>62</v>
      </c>
      <c r="B33" s="12" t="s">
        <v>63</v>
      </c>
      <c r="C33" s="8" t="s">
        <v>10</v>
      </c>
      <c r="D33" s="9" t="s">
        <v>11</v>
      </c>
      <c r="E33" s="10" t="n">
        <v>24.67</v>
      </c>
      <c r="F33" s="14"/>
    </row>
    <row r="34" customFormat="false" ht="12.75" hidden="false" customHeight="false" outlineLevel="0" collapsed="false">
      <c r="A34" s="11" t="s">
        <v>64</v>
      </c>
      <c r="B34" s="13" t="s">
        <v>65</v>
      </c>
      <c r="C34" s="8" t="s">
        <v>10</v>
      </c>
      <c r="D34" s="9" t="s">
        <v>11</v>
      </c>
      <c r="E34" s="10" t="n">
        <v>24.67</v>
      </c>
      <c r="F34" s="14"/>
    </row>
    <row r="35" customFormat="false" ht="12.75" hidden="false" customHeight="false" outlineLevel="0" collapsed="false">
      <c r="A35" s="11" t="s">
        <v>66</v>
      </c>
      <c r="B35" s="12" t="s">
        <v>67</v>
      </c>
      <c r="C35" s="8" t="s">
        <v>10</v>
      </c>
      <c r="D35" s="9" t="s">
        <v>11</v>
      </c>
      <c r="E35" s="10" t="n">
        <v>24.67</v>
      </c>
    </row>
    <row r="36" customFormat="false" ht="12.75" hidden="false" customHeight="false" outlineLevel="0" collapsed="false">
      <c r="A36" s="11" t="s">
        <v>68</v>
      </c>
      <c r="B36" s="12" t="s">
        <v>69</v>
      </c>
      <c r="C36" s="8" t="s">
        <v>10</v>
      </c>
      <c r="D36" s="9" t="s">
        <v>11</v>
      </c>
      <c r="E36" s="10" t="n">
        <v>24.67</v>
      </c>
      <c r="F36" s="14"/>
    </row>
    <row r="37" customFormat="false" ht="12.75" hidden="false" customHeight="false" outlineLevel="0" collapsed="false">
      <c r="A37" s="11" t="s">
        <v>70</v>
      </c>
      <c r="B37" s="12" t="s">
        <v>71</v>
      </c>
      <c r="C37" s="8" t="s">
        <v>10</v>
      </c>
      <c r="D37" s="9" t="s">
        <v>11</v>
      </c>
      <c r="E37" s="10" t="n">
        <v>24.67</v>
      </c>
    </row>
    <row r="38" customFormat="false" ht="12.75" hidden="false" customHeight="false" outlineLevel="0" collapsed="false">
      <c r="A38" s="11" t="s">
        <v>72</v>
      </c>
      <c r="B38" s="12" t="s">
        <v>73</v>
      </c>
      <c r="C38" s="8" t="s">
        <v>10</v>
      </c>
      <c r="D38" s="9" t="s">
        <v>11</v>
      </c>
      <c r="E38" s="10" t="n">
        <v>24.67</v>
      </c>
    </row>
    <row r="39" customFormat="false" ht="12.75" hidden="false" customHeight="false" outlineLevel="0" collapsed="false">
      <c r="A39" s="11" t="s">
        <v>74</v>
      </c>
      <c r="B39" s="12" t="s">
        <v>75</v>
      </c>
      <c r="C39" s="8" t="s">
        <v>10</v>
      </c>
      <c r="D39" s="9" t="s">
        <v>11</v>
      </c>
      <c r="E39" s="10" t="n">
        <v>24.67</v>
      </c>
    </row>
    <row r="40" customFormat="false" ht="12.75" hidden="false" customHeight="false" outlineLevel="0" collapsed="false">
      <c r="A40" s="11" t="s">
        <v>76</v>
      </c>
      <c r="B40" s="12" t="s">
        <v>77</v>
      </c>
      <c r="C40" s="8" t="s">
        <v>10</v>
      </c>
      <c r="D40" s="9" t="s">
        <v>11</v>
      </c>
      <c r="E40" s="10" t="n">
        <v>24.67</v>
      </c>
    </row>
    <row r="41" customFormat="false" ht="12.75" hidden="false" customHeight="false" outlineLevel="0" collapsed="false">
      <c r="A41" s="11" t="s">
        <v>78</v>
      </c>
      <c r="B41" s="12" t="s">
        <v>79</v>
      </c>
      <c r="C41" s="8" t="s">
        <v>10</v>
      </c>
      <c r="D41" s="9" t="s">
        <v>11</v>
      </c>
      <c r="E41" s="10" t="n">
        <v>24.67</v>
      </c>
    </row>
    <row r="42" customFormat="false" ht="12.75" hidden="false" customHeight="false" outlineLevel="0" collapsed="false">
      <c r="A42" s="11" t="s">
        <v>80</v>
      </c>
      <c r="B42" s="12" t="s">
        <v>81</v>
      </c>
      <c r="C42" s="8" t="s">
        <v>10</v>
      </c>
      <c r="D42" s="9" t="s">
        <v>11</v>
      </c>
      <c r="E42" s="10" t="n">
        <v>24.67</v>
      </c>
    </row>
    <row r="43" customFormat="false" ht="12.75" hidden="false" customHeight="false" outlineLevel="0" collapsed="false">
      <c r="A43" s="11" t="s">
        <v>82</v>
      </c>
      <c r="B43" s="12" t="s">
        <v>83</v>
      </c>
      <c r="C43" s="8" t="s">
        <v>10</v>
      </c>
      <c r="D43" s="9" t="s">
        <v>11</v>
      </c>
      <c r="E43" s="10" t="n">
        <v>24.67</v>
      </c>
    </row>
    <row r="44" customFormat="false" ht="12.75" hidden="false" customHeight="false" outlineLevel="0" collapsed="false">
      <c r="A44" s="11" t="s">
        <v>84</v>
      </c>
      <c r="B44" s="12" t="s">
        <v>85</v>
      </c>
      <c r="C44" s="8" t="s">
        <v>10</v>
      </c>
      <c r="D44" s="9" t="s">
        <v>11</v>
      </c>
      <c r="E44" s="10" t="n">
        <v>24.67</v>
      </c>
    </row>
    <row r="45" customFormat="false" ht="12.75" hidden="false" customHeight="false" outlineLevel="0" collapsed="false">
      <c r="A45" s="6"/>
      <c r="B45" s="7" t="s">
        <v>86</v>
      </c>
      <c r="C45" s="8"/>
      <c r="D45" s="9"/>
      <c r="E45" s="10"/>
    </row>
    <row r="46" customFormat="false" ht="12.75" hidden="false" customHeight="false" outlineLevel="0" collapsed="false">
      <c r="A46" s="11" t="s">
        <v>87</v>
      </c>
      <c r="B46" s="12" t="s">
        <v>88</v>
      </c>
      <c r="C46" s="8" t="s">
        <v>10</v>
      </c>
      <c r="D46" s="9" t="s">
        <v>11</v>
      </c>
      <c r="E46" s="10" t="n">
        <v>32.55</v>
      </c>
    </row>
    <row r="47" customFormat="false" ht="25.5" hidden="false" customHeight="false" outlineLevel="0" collapsed="false">
      <c r="A47" s="11" t="s">
        <v>89</v>
      </c>
      <c r="B47" s="12" t="s">
        <v>90</v>
      </c>
      <c r="C47" s="8" t="s">
        <v>10</v>
      </c>
      <c r="D47" s="9" t="s">
        <v>11</v>
      </c>
      <c r="E47" s="10" t="n">
        <v>32.55</v>
      </c>
    </row>
    <row r="48" customFormat="false" ht="25.5" hidden="false" customHeight="false" outlineLevel="0" collapsed="false">
      <c r="A48" s="11" t="s">
        <v>91</v>
      </c>
      <c r="B48" s="12" t="s">
        <v>92</v>
      </c>
      <c r="C48" s="8" t="s">
        <v>10</v>
      </c>
      <c r="D48" s="9" t="s">
        <v>11</v>
      </c>
      <c r="E48" s="10" t="n">
        <v>32.55</v>
      </c>
    </row>
    <row r="49" customFormat="false" ht="12.75" hidden="false" customHeight="false" outlineLevel="0" collapsed="false">
      <c r="A49" s="11" t="s">
        <v>93</v>
      </c>
      <c r="B49" s="12" t="s">
        <v>94</v>
      </c>
      <c r="C49" s="8" t="s">
        <v>10</v>
      </c>
      <c r="D49" s="9" t="s">
        <v>11</v>
      </c>
      <c r="E49" s="10" t="n">
        <v>32.55</v>
      </c>
    </row>
    <row r="50" customFormat="false" ht="12.75" hidden="false" customHeight="false" outlineLevel="0" collapsed="false">
      <c r="A50" s="11" t="s">
        <v>95</v>
      </c>
      <c r="B50" s="12" t="s">
        <v>96</v>
      </c>
      <c r="C50" s="8" t="s">
        <v>10</v>
      </c>
      <c r="D50" s="9" t="s">
        <v>11</v>
      </c>
      <c r="E50" s="10" t="n">
        <v>32.55</v>
      </c>
    </row>
    <row r="51" customFormat="false" ht="12.75" hidden="false" customHeight="false" outlineLevel="0" collapsed="false">
      <c r="A51" s="11" t="s">
        <v>97</v>
      </c>
      <c r="B51" s="12" t="s">
        <v>98</v>
      </c>
      <c r="C51" s="8" t="s">
        <v>10</v>
      </c>
      <c r="D51" s="9" t="s">
        <v>11</v>
      </c>
      <c r="E51" s="10" t="n">
        <v>32.55</v>
      </c>
    </row>
    <row r="52" customFormat="false" ht="12.75" hidden="false" customHeight="false" outlineLevel="0" collapsed="false">
      <c r="A52" s="11" t="s">
        <v>99</v>
      </c>
      <c r="B52" s="12" t="s">
        <v>100</v>
      </c>
      <c r="C52" s="8" t="s">
        <v>10</v>
      </c>
      <c r="D52" s="9" t="s">
        <v>11</v>
      </c>
      <c r="E52" s="10" t="n">
        <v>32.55</v>
      </c>
    </row>
    <row r="53" customFormat="false" ht="12.75" hidden="false" customHeight="false" outlineLevel="0" collapsed="false">
      <c r="A53" s="11" t="s">
        <v>101</v>
      </c>
      <c r="B53" s="12" t="s">
        <v>102</v>
      </c>
      <c r="C53" s="8" t="s">
        <v>10</v>
      </c>
      <c r="D53" s="9" t="s">
        <v>11</v>
      </c>
      <c r="E53" s="10" t="n">
        <v>32.55</v>
      </c>
    </row>
    <row r="54" customFormat="false" ht="12.75" hidden="false" customHeight="false" outlineLevel="0" collapsed="false">
      <c r="A54" s="11" t="s">
        <v>103</v>
      </c>
      <c r="B54" s="12" t="s">
        <v>104</v>
      </c>
      <c r="C54" s="8" t="s">
        <v>10</v>
      </c>
      <c r="D54" s="9" t="s">
        <v>11</v>
      </c>
      <c r="E54" s="10" t="n">
        <v>32.55</v>
      </c>
    </row>
    <row r="55" customFormat="false" ht="12.75" hidden="false" customHeight="false" outlineLevel="0" collapsed="false">
      <c r="A55" s="16" t="s">
        <v>105</v>
      </c>
      <c r="B55" s="17" t="s">
        <v>106</v>
      </c>
      <c r="C55" s="18" t="s">
        <v>10</v>
      </c>
      <c r="D55" s="19" t="s">
        <v>11</v>
      </c>
      <c r="E55" s="20" t="n">
        <v>35.46</v>
      </c>
    </row>
    <row r="56" customFormat="false" ht="12.75" hidden="false" customHeight="false" outlineLevel="0" collapsed="false">
      <c r="A56" s="11" t="s">
        <v>107</v>
      </c>
      <c r="B56" s="12" t="s">
        <v>108</v>
      </c>
      <c r="C56" s="8" t="s">
        <v>10</v>
      </c>
      <c r="D56" s="9" t="s">
        <v>11</v>
      </c>
      <c r="E56" s="10" t="n">
        <v>32.55</v>
      </c>
    </row>
    <row r="57" customFormat="false" ht="12.75" hidden="false" customHeight="false" outlineLevel="0" collapsed="false">
      <c r="A57" s="16" t="s">
        <v>109</v>
      </c>
      <c r="B57" s="21" t="s">
        <v>110</v>
      </c>
      <c r="C57" s="18" t="s">
        <v>10</v>
      </c>
      <c r="D57" s="19" t="s">
        <v>11</v>
      </c>
      <c r="E57" s="20" t="n">
        <v>39.3</v>
      </c>
    </row>
    <row r="58" customFormat="false" ht="12.75" hidden="false" customHeight="false" outlineLevel="0" collapsed="false">
      <c r="A58" s="16" t="s">
        <v>111</v>
      </c>
      <c r="B58" s="22" t="s">
        <v>112</v>
      </c>
      <c r="C58" s="18" t="s">
        <v>10</v>
      </c>
      <c r="D58" s="19" t="s">
        <v>11</v>
      </c>
      <c r="E58" s="20" t="n">
        <v>46.43</v>
      </c>
    </row>
    <row r="59" customFormat="false" ht="12.75" hidden="false" customHeight="false" outlineLevel="0" collapsed="false">
      <c r="A59" s="11" t="s">
        <v>113</v>
      </c>
      <c r="B59" s="12" t="s">
        <v>114</v>
      </c>
      <c r="C59" s="8" t="s">
        <v>10</v>
      </c>
      <c r="D59" s="9" t="s">
        <v>11</v>
      </c>
      <c r="E59" s="10" t="n">
        <v>32.55</v>
      </c>
    </row>
    <row r="60" customFormat="false" ht="12.75" hidden="false" customHeight="false" outlineLevel="0" collapsed="false">
      <c r="A60" s="11" t="s">
        <v>115</v>
      </c>
      <c r="B60" s="12" t="s">
        <v>116</v>
      </c>
      <c r="C60" s="8" t="s">
        <v>10</v>
      </c>
      <c r="D60" s="9" t="s">
        <v>11</v>
      </c>
      <c r="E60" s="10" t="n">
        <v>32.55</v>
      </c>
    </row>
    <row r="61" customFormat="false" ht="12.75" hidden="false" customHeight="false" outlineLevel="0" collapsed="false">
      <c r="A61" s="6"/>
      <c r="B61" s="7" t="s">
        <v>117</v>
      </c>
      <c r="C61" s="8"/>
      <c r="D61" s="9"/>
      <c r="E61" s="10"/>
    </row>
    <row r="62" customFormat="false" ht="12.75" hidden="false" customHeight="false" outlineLevel="0" collapsed="false">
      <c r="A62" s="11" t="s">
        <v>118</v>
      </c>
      <c r="B62" s="12" t="s">
        <v>119</v>
      </c>
      <c r="C62" s="8" t="s">
        <v>10</v>
      </c>
      <c r="D62" s="9" t="s">
        <v>11</v>
      </c>
      <c r="E62" s="10" t="n">
        <v>34.37</v>
      </c>
    </row>
    <row r="63" customFormat="false" ht="12.75" hidden="false" customHeight="false" outlineLevel="0" collapsed="false">
      <c r="A63" s="11" t="s">
        <v>120</v>
      </c>
      <c r="B63" s="12" t="s">
        <v>121</v>
      </c>
      <c r="C63" s="8" t="s">
        <v>10</v>
      </c>
      <c r="D63" s="9" t="s">
        <v>11</v>
      </c>
      <c r="E63" s="10" t="n">
        <v>34.37</v>
      </c>
    </row>
    <row r="64" customFormat="false" ht="12.75" hidden="false" customHeight="false" outlineLevel="0" collapsed="false">
      <c r="A64" s="11" t="s">
        <v>122</v>
      </c>
      <c r="B64" s="12" t="s">
        <v>123</v>
      </c>
      <c r="C64" s="8" t="s">
        <v>10</v>
      </c>
      <c r="D64" s="9" t="s">
        <v>11</v>
      </c>
      <c r="E64" s="10" t="n">
        <v>34.37</v>
      </c>
    </row>
    <row r="65" customFormat="false" ht="12.75" hidden="false" customHeight="false" outlineLevel="0" collapsed="false">
      <c r="A65" s="11" t="s">
        <v>124</v>
      </c>
      <c r="B65" s="12" t="s">
        <v>125</v>
      </c>
      <c r="C65" s="8" t="s">
        <v>10</v>
      </c>
      <c r="D65" s="9" t="s">
        <v>11</v>
      </c>
      <c r="E65" s="10" t="n">
        <v>34.37</v>
      </c>
    </row>
    <row r="66" customFormat="false" ht="12.75" hidden="false" customHeight="false" outlineLevel="0" collapsed="false">
      <c r="A66" s="11" t="s">
        <v>126</v>
      </c>
      <c r="B66" s="12" t="s">
        <v>127</v>
      </c>
      <c r="C66" s="8" t="s">
        <v>10</v>
      </c>
      <c r="D66" s="9" t="s">
        <v>11</v>
      </c>
      <c r="E66" s="10" t="n">
        <v>34.37</v>
      </c>
    </row>
    <row r="67" customFormat="false" ht="12.75" hidden="false" customHeight="false" outlineLevel="0" collapsed="false">
      <c r="A67" s="11" t="s">
        <v>128</v>
      </c>
      <c r="B67" s="12" t="s">
        <v>129</v>
      </c>
      <c r="C67" s="8" t="s">
        <v>10</v>
      </c>
      <c r="D67" s="9" t="s">
        <v>11</v>
      </c>
      <c r="E67" s="10" t="n">
        <v>34.37</v>
      </c>
    </row>
    <row r="68" customFormat="false" ht="12.75" hidden="false" customHeight="false" outlineLevel="0" collapsed="false">
      <c r="A68" s="11" t="s">
        <v>130</v>
      </c>
      <c r="B68" s="12" t="s">
        <v>131</v>
      </c>
      <c r="C68" s="8" t="s">
        <v>10</v>
      </c>
      <c r="D68" s="9" t="s">
        <v>11</v>
      </c>
      <c r="E68" s="10" t="n">
        <v>34.37</v>
      </c>
    </row>
    <row r="69" customFormat="false" ht="12.75" hidden="false" customHeight="false" outlineLevel="0" collapsed="false">
      <c r="A69" s="11" t="s">
        <v>132</v>
      </c>
      <c r="B69" s="12" t="s">
        <v>133</v>
      </c>
      <c r="C69" s="8" t="s">
        <v>10</v>
      </c>
      <c r="D69" s="9" t="s">
        <v>11</v>
      </c>
      <c r="E69" s="10" t="n">
        <v>34.37</v>
      </c>
    </row>
    <row r="70" customFormat="false" ht="12.75" hidden="false" customHeight="false" outlineLevel="0" collapsed="false">
      <c r="A70" s="11" t="s">
        <v>134</v>
      </c>
      <c r="B70" s="12" t="s">
        <v>135</v>
      </c>
      <c r="C70" s="8" t="s">
        <v>10</v>
      </c>
      <c r="D70" s="9" t="s">
        <v>11</v>
      </c>
      <c r="E70" s="10" t="n">
        <v>34.37</v>
      </c>
    </row>
    <row r="71" customFormat="false" ht="12.75" hidden="false" customHeight="false" outlineLevel="0" collapsed="false">
      <c r="A71" s="11" t="s">
        <v>136</v>
      </c>
      <c r="B71" s="12" t="s">
        <v>137</v>
      </c>
      <c r="C71" s="8" t="s">
        <v>10</v>
      </c>
      <c r="D71" s="9" t="s">
        <v>11</v>
      </c>
      <c r="E71" s="10" t="n">
        <v>34.37</v>
      </c>
    </row>
    <row r="72" customFormat="false" ht="12.75" hidden="false" customHeight="false" outlineLevel="0" collapsed="false">
      <c r="A72" s="11" t="s">
        <v>138</v>
      </c>
      <c r="B72" s="12" t="s">
        <v>139</v>
      </c>
      <c r="C72" s="8" t="s">
        <v>10</v>
      </c>
      <c r="D72" s="9" t="s">
        <v>11</v>
      </c>
      <c r="E72" s="10" t="n">
        <v>34.37</v>
      </c>
    </row>
    <row r="73" customFormat="false" ht="12.75" hidden="false" customHeight="false" outlineLevel="0" collapsed="false">
      <c r="A73" s="11" t="s">
        <v>140</v>
      </c>
      <c r="B73" s="12" t="s">
        <v>141</v>
      </c>
      <c r="C73" s="8" t="s">
        <v>10</v>
      </c>
      <c r="D73" s="9" t="s">
        <v>11</v>
      </c>
      <c r="E73" s="10" t="n">
        <v>34.37</v>
      </c>
    </row>
    <row r="74" customFormat="false" ht="12.75" hidden="false" customHeight="false" outlineLevel="0" collapsed="false">
      <c r="A74" s="11" t="s">
        <v>142</v>
      </c>
      <c r="B74" s="15" t="s">
        <v>143</v>
      </c>
      <c r="C74" s="8" t="s">
        <v>10</v>
      </c>
      <c r="D74" s="9" t="s">
        <v>11</v>
      </c>
      <c r="E74" s="10" t="n">
        <v>34.37</v>
      </c>
    </row>
    <row r="75" customFormat="false" ht="12.75" hidden="false" customHeight="false" outlineLevel="0" collapsed="false">
      <c r="A75" s="6"/>
      <c r="B75" s="7" t="s">
        <v>144</v>
      </c>
      <c r="C75" s="8"/>
      <c r="D75" s="9"/>
      <c r="E75" s="10"/>
    </row>
    <row r="76" customFormat="false" ht="12.75" hidden="false" customHeight="false" outlineLevel="0" collapsed="false">
      <c r="A76" s="11" t="s">
        <v>145</v>
      </c>
      <c r="B76" s="13" t="s">
        <v>146</v>
      </c>
      <c r="C76" s="8" t="s">
        <v>10</v>
      </c>
      <c r="D76" s="9" t="s">
        <v>11</v>
      </c>
      <c r="E76" s="10" t="n">
        <v>44.87</v>
      </c>
    </row>
    <row r="77" customFormat="false" ht="12.75" hidden="false" customHeight="false" outlineLevel="0" collapsed="false">
      <c r="A77" s="11" t="s">
        <v>147</v>
      </c>
      <c r="B77" s="12" t="s">
        <v>148</v>
      </c>
      <c r="C77" s="8" t="s">
        <v>10</v>
      </c>
      <c r="D77" s="9" t="s">
        <v>11</v>
      </c>
      <c r="E77" s="10" t="n">
        <v>44.87</v>
      </c>
    </row>
    <row r="78" customFormat="false" ht="12.75" hidden="false" customHeight="false" outlineLevel="0" collapsed="false">
      <c r="A78" s="6"/>
      <c r="B78" s="7" t="s">
        <v>149</v>
      </c>
      <c r="C78" s="8"/>
      <c r="D78" s="9"/>
      <c r="E78" s="10"/>
    </row>
    <row r="79" customFormat="false" ht="12.75" hidden="false" customHeight="false" outlineLevel="0" collapsed="false">
      <c r="A79" s="23" t="s">
        <v>150</v>
      </c>
      <c r="B79" s="24" t="s">
        <v>151</v>
      </c>
      <c r="C79" s="18" t="s">
        <v>10</v>
      </c>
      <c r="D79" s="19" t="s">
        <v>11</v>
      </c>
      <c r="E79" s="20" t="n">
        <v>85.79</v>
      </c>
    </row>
    <row r="80" customFormat="false" ht="12.75" hidden="false" customHeight="false" outlineLevel="0" collapsed="false">
      <c r="A80" s="23" t="s">
        <v>152</v>
      </c>
      <c r="B80" s="24" t="s">
        <v>153</v>
      </c>
      <c r="C80" s="18" t="s">
        <v>10</v>
      </c>
      <c r="D80" s="19" t="s">
        <v>11</v>
      </c>
      <c r="E80" s="20" t="n">
        <v>85.79</v>
      </c>
    </row>
    <row r="81" customFormat="false" ht="12.75" hidden="false" customHeight="false" outlineLevel="0" collapsed="false">
      <c r="A81" s="23" t="s">
        <v>154</v>
      </c>
      <c r="B81" s="24" t="s">
        <v>155</v>
      </c>
      <c r="C81" s="18" t="s">
        <v>10</v>
      </c>
      <c r="D81" s="19" t="s">
        <v>11</v>
      </c>
      <c r="E81" s="20" t="n">
        <v>85.79</v>
      </c>
    </row>
    <row r="82" customFormat="false" ht="12.75" hidden="false" customHeight="false" outlineLevel="0" collapsed="false">
      <c r="A82" s="23" t="s">
        <v>156</v>
      </c>
      <c r="B82" s="24" t="s">
        <v>157</v>
      </c>
      <c r="C82" s="18" t="s">
        <v>10</v>
      </c>
      <c r="D82" s="19" t="s">
        <v>11</v>
      </c>
      <c r="E82" s="20" t="n">
        <v>85.79</v>
      </c>
    </row>
    <row r="83" customFormat="false" ht="12.75" hidden="false" customHeight="false" outlineLevel="0" collapsed="false">
      <c r="A83" s="23" t="s">
        <v>158</v>
      </c>
      <c r="B83" s="24" t="s">
        <v>159</v>
      </c>
      <c r="C83" s="18" t="s">
        <v>10</v>
      </c>
      <c r="D83" s="19" t="s">
        <v>11</v>
      </c>
      <c r="E83" s="20" t="n">
        <v>85.79</v>
      </c>
    </row>
    <row r="84" customFormat="false" ht="12.75" hidden="false" customHeight="false" outlineLevel="0" collapsed="false">
      <c r="A84" s="23" t="s">
        <v>160</v>
      </c>
      <c r="B84" s="24" t="s">
        <v>161</v>
      </c>
      <c r="C84" s="18" t="s">
        <v>10</v>
      </c>
      <c r="D84" s="19" t="s">
        <v>11</v>
      </c>
      <c r="E84" s="20" t="n">
        <v>85.79</v>
      </c>
    </row>
    <row r="85" customFormat="false" ht="12.75" hidden="false" customHeight="true" outlineLevel="0" collapsed="false">
      <c r="A85" s="5" t="s">
        <v>162</v>
      </c>
      <c r="B85" s="5"/>
      <c r="C85" s="5"/>
      <c r="D85" s="5"/>
      <c r="E85" s="5"/>
    </row>
    <row r="86" customFormat="false" ht="12.75" hidden="false" customHeight="false" outlineLevel="0" collapsed="false">
      <c r="A86" s="25" t="n">
        <v>10000444</v>
      </c>
      <c r="B86" s="26" t="s">
        <v>163</v>
      </c>
      <c r="C86" s="25" t="s">
        <v>10</v>
      </c>
      <c r="D86" s="25" t="s">
        <v>164</v>
      </c>
      <c r="E86" s="27" t="n">
        <v>661.5</v>
      </c>
    </row>
    <row r="87" customFormat="false" ht="12.75" hidden="false" customHeight="false" outlineLevel="0" collapsed="false">
      <c r="A87" s="25" t="n">
        <v>50000444</v>
      </c>
      <c r="B87" s="26" t="s">
        <v>165</v>
      </c>
      <c r="C87" s="25" t="s">
        <v>10</v>
      </c>
      <c r="D87" s="25" t="s">
        <v>166</v>
      </c>
      <c r="E87" s="28" t="n">
        <v>645.75</v>
      </c>
    </row>
    <row r="88" customFormat="false" ht="12.75" hidden="false" customHeight="false" outlineLevel="0" collapsed="false">
      <c r="A88" s="29" t="n">
        <v>933100174</v>
      </c>
      <c r="B88" s="30" t="s">
        <v>167</v>
      </c>
      <c r="C88" s="31" t="s">
        <v>168</v>
      </c>
      <c r="D88" s="29" t="s">
        <v>169</v>
      </c>
      <c r="E88" s="32" t="n">
        <v>5.26</v>
      </c>
    </row>
    <row r="89" customFormat="false" ht="12.75" hidden="false" customHeight="false" outlineLevel="0" collapsed="false">
      <c r="A89" s="6" t="n">
        <v>933110174</v>
      </c>
      <c r="B89" s="33" t="s">
        <v>170</v>
      </c>
      <c r="C89" s="8" t="s">
        <v>10</v>
      </c>
      <c r="D89" s="9" t="s">
        <v>164</v>
      </c>
      <c r="E89" s="10" t="n">
        <v>9.31</v>
      </c>
    </row>
    <row r="90" customFormat="false" ht="12.75" hidden="false" customHeight="false" outlineLevel="0" collapsed="false">
      <c r="A90" s="6" t="n">
        <v>933150174</v>
      </c>
      <c r="B90" s="33" t="s">
        <v>171</v>
      </c>
      <c r="C90" s="8" t="s">
        <v>10</v>
      </c>
      <c r="D90" s="9" t="s">
        <v>166</v>
      </c>
      <c r="E90" s="10" t="n">
        <v>9.08</v>
      </c>
    </row>
    <row r="91" customFormat="false" ht="12.75" hidden="false" customHeight="false" outlineLevel="0" collapsed="false">
      <c r="A91" s="6" t="n">
        <v>932810174</v>
      </c>
      <c r="B91" s="33" t="s">
        <v>172</v>
      </c>
      <c r="C91" s="8" t="s">
        <v>10</v>
      </c>
      <c r="D91" s="9" t="s">
        <v>164</v>
      </c>
      <c r="E91" s="10" t="n">
        <v>10.2</v>
      </c>
    </row>
    <row r="92" customFormat="false" ht="12.75" hidden="false" customHeight="false" outlineLevel="0" collapsed="false">
      <c r="A92" s="6" t="n">
        <v>932850174</v>
      </c>
      <c r="B92" s="33" t="s">
        <v>173</v>
      </c>
      <c r="C92" s="8" t="s">
        <v>10</v>
      </c>
      <c r="D92" s="9" t="s">
        <v>166</v>
      </c>
      <c r="E92" s="10" t="n">
        <v>9.97</v>
      </c>
    </row>
    <row r="93" customFormat="false" ht="12.75" hidden="false" customHeight="false" outlineLevel="0" collapsed="false">
      <c r="A93" s="6" t="n">
        <v>931310174</v>
      </c>
      <c r="B93" s="33" t="s">
        <v>174</v>
      </c>
      <c r="C93" s="8" t="s">
        <v>10</v>
      </c>
      <c r="D93" s="9" t="s">
        <v>164</v>
      </c>
      <c r="E93" s="10" t="n">
        <v>9.04</v>
      </c>
    </row>
    <row r="94" customFormat="false" ht="12.75" hidden="false" customHeight="false" outlineLevel="0" collapsed="false">
      <c r="A94" s="6" t="n">
        <v>931350174</v>
      </c>
      <c r="B94" s="33" t="s">
        <v>175</v>
      </c>
      <c r="C94" s="8" t="s">
        <v>10</v>
      </c>
      <c r="D94" s="9" t="s">
        <v>166</v>
      </c>
      <c r="E94" s="10" t="n">
        <v>8.4</v>
      </c>
    </row>
    <row r="95" customFormat="false" ht="12.75" hidden="false" customHeight="false" outlineLevel="0" collapsed="false">
      <c r="A95" s="6" t="n">
        <v>10000101</v>
      </c>
      <c r="B95" s="33" t="s">
        <v>176</v>
      </c>
      <c r="C95" s="8" t="s">
        <v>10</v>
      </c>
      <c r="D95" s="9" t="s">
        <v>164</v>
      </c>
      <c r="E95" s="10" t="n">
        <v>10.2</v>
      </c>
    </row>
    <row r="96" customFormat="false" ht="12.75" hidden="false" customHeight="false" outlineLevel="0" collapsed="false">
      <c r="A96" s="34" t="s">
        <v>177</v>
      </c>
      <c r="B96" s="34"/>
      <c r="C96" s="34"/>
      <c r="D96" s="34"/>
      <c r="E96" s="34"/>
    </row>
    <row r="97" customFormat="false" ht="12.75" hidden="false" customHeight="false" outlineLevel="0" collapsed="false">
      <c r="A97" s="35" t="n">
        <v>928611174</v>
      </c>
      <c r="B97" s="36" t="s">
        <v>178</v>
      </c>
      <c r="C97" s="8" t="s">
        <v>10</v>
      </c>
      <c r="D97" s="9" t="s">
        <v>164</v>
      </c>
      <c r="E97" s="10" t="n">
        <v>10.43</v>
      </c>
    </row>
    <row r="98" customFormat="false" ht="12.75" hidden="false" customHeight="false" outlineLevel="0" collapsed="false">
      <c r="A98" s="25" t="n">
        <v>928659174</v>
      </c>
      <c r="B98" s="37" t="s">
        <v>179</v>
      </c>
      <c r="C98" s="8" t="s">
        <v>10</v>
      </c>
      <c r="D98" s="9" t="s">
        <v>166</v>
      </c>
      <c r="E98" s="10" t="n">
        <v>9.88</v>
      </c>
    </row>
    <row r="99" customFormat="false" ht="12.75" hidden="false" customHeight="false" outlineLevel="0" collapsed="false">
      <c r="A99" s="38" t="s">
        <v>180</v>
      </c>
      <c r="B99" s="39" t="s">
        <v>181</v>
      </c>
      <c r="C99" s="40" t="s">
        <v>168</v>
      </c>
      <c r="D99" s="9" t="s">
        <v>182</v>
      </c>
      <c r="E99" s="32" t="n">
        <v>10</v>
      </c>
    </row>
    <row r="100" customFormat="false" ht="12.75" hidden="false" customHeight="false" outlineLevel="0" collapsed="false">
      <c r="A100" s="25" t="n">
        <v>928619174</v>
      </c>
      <c r="B100" s="36" t="s">
        <v>183</v>
      </c>
      <c r="C100" s="8" t="s">
        <v>10</v>
      </c>
      <c r="D100" s="9" t="s">
        <v>164</v>
      </c>
      <c r="E100" s="10" t="n">
        <v>11.32</v>
      </c>
    </row>
    <row r="101" customFormat="false" ht="12.75" hidden="false" customHeight="false" outlineLevel="0" collapsed="false">
      <c r="A101" s="25" t="n">
        <v>928649174</v>
      </c>
      <c r="B101" s="37" t="s">
        <v>184</v>
      </c>
      <c r="C101" s="8" t="s">
        <v>10</v>
      </c>
      <c r="D101" s="9" t="s">
        <v>185</v>
      </c>
      <c r="E101" s="10" t="n">
        <v>10.36</v>
      </c>
    </row>
    <row r="102" customFormat="false" ht="12.75" hidden="false" customHeight="false" outlineLevel="0" collapsed="false">
      <c r="A102" s="41" t="n">
        <v>928614174</v>
      </c>
      <c r="B102" s="39" t="s">
        <v>186</v>
      </c>
      <c r="C102" s="8" t="s">
        <v>168</v>
      </c>
      <c r="D102" s="9" t="s">
        <v>182</v>
      </c>
      <c r="E102" s="32" t="n">
        <v>10</v>
      </c>
    </row>
    <row r="103" customFormat="false" ht="12.75" hidden="false" customHeight="false" outlineLevel="0" collapsed="false">
      <c r="A103" s="42" t="s">
        <v>187</v>
      </c>
      <c r="B103" s="43" t="s">
        <v>188</v>
      </c>
      <c r="C103" s="42" t="s">
        <v>168</v>
      </c>
      <c r="D103" s="44" t="s">
        <v>189</v>
      </c>
      <c r="E103" s="45" t="n">
        <v>14.74</v>
      </c>
    </row>
    <row r="104" customFormat="false" ht="12" hidden="false" customHeight="true" outlineLevel="0" collapsed="false">
      <c r="A104" s="46" t="s">
        <v>190</v>
      </c>
      <c r="B104" s="47" t="s">
        <v>191</v>
      </c>
      <c r="C104" s="46" t="s">
        <v>10</v>
      </c>
      <c r="D104" s="48" t="s">
        <v>192</v>
      </c>
      <c r="E104" s="49" t="n">
        <v>12.32</v>
      </c>
    </row>
    <row r="105" customFormat="false" ht="12.75" hidden="false" customHeight="false" outlineLevel="0" collapsed="false">
      <c r="A105" s="46" t="s">
        <v>193</v>
      </c>
      <c r="B105" s="50" t="s">
        <v>194</v>
      </c>
      <c r="C105" s="46" t="s">
        <v>10</v>
      </c>
      <c r="D105" s="48" t="s">
        <v>195</v>
      </c>
      <c r="E105" s="49" t="n">
        <v>9.96</v>
      </c>
    </row>
    <row r="106" customFormat="false" ht="12.75" hidden="false" customHeight="false" outlineLevel="0" collapsed="false">
      <c r="A106" s="46" t="s">
        <v>196</v>
      </c>
      <c r="B106" s="50" t="s">
        <v>197</v>
      </c>
      <c r="C106" s="46" t="s">
        <v>10</v>
      </c>
      <c r="D106" s="48" t="s">
        <v>198</v>
      </c>
      <c r="E106" s="49" t="n">
        <v>12.25</v>
      </c>
    </row>
    <row r="107" customFormat="false" ht="12.75" hidden="false" customHeight="false" outlineLevel="0" collapsed="false">
      <c r="A107" s="38" t="n">
        <v>10002201</v>
      </c>
      <c r="B107" s="51" t="s">
        <v>199</v>
      </c>
      <c r="C107" s="40" t="s">
        <v>168</v>
      </c>
      <c r="D107" s="9" t="s">
        <v>200</v>
      </c>
      <c r="E107" s="52" t="n">
        <v>606.03</v>
      </c>
    </row>
    <row r="108" customFormat="false" ht="12.75" hidden="false" customHeight="false" outlineLevel="0" collapsed="false">
      <c r="A108" s="34" t="s">
        <v>201</v>
      </c>
      <c r="B108" s="34"/>
      <c r="C108" s="34"/>
      <c r="D108" s="34"/>
      <c r="E108" s="34"/>
    </row>
    <row r="109" customFormat="false" ht="12.75" hidden="false" customHeight="false" outlineLevel="0" collapsed="false">
      <c r="A109" s="25" t="n">
        <v>10000822</v>
      </c>
      <c r="B109" s="26" t="s">
        <v>202</v>
      </c>
      <c r="C109" s="25" t="s">
        <v>168</v>
      </c>
      <c r="D109" s="25" t="s">
        <v>203</v>
      </c>
      <c r="E109" s="53" t="n">
        <v>630</v>
      </c>
    </row>
    <row r="110" customFormat="false" ht="12.75" hidden="false" customHeight="false" outlineLevel="0" collapsed="false">
      <c r="A110" s="25" t="n">
        <v>20000822</v>
      </c>
      <c r="B110" s="26" t="s">
        <v>204</v>
      </c>
      <c r="C110" s="25" t="s">
        <v>10</v>
      </c>
      <c r="D110" s="25" t="s">
        <v>205</v>
      </c>
      <c r="E110" s="53" t="n">
        <v>1018.5</v>
      </c>
    </row>
    <row r="111" customFormat="false" ht="12.75" hidden="false" customHeight="false" outlineLevel="0" collapsed="false">
      <c r="A111" s="29" t="n">
        <v>937930174</v>
      </c>
      <c r="B111" s="30" t="s">
        <v>206</v>
      </c>
      <c r="C111" s="31" t="s">
        <v>168</v>
      </c>
      <c r="D111" s="29" t="s">
        <v>207</v>
      </c>
      <c r="E111" s="54" t="n">
        <v>6</v>
      </c>
    </row>
    <row r="112" customFormat="false" ht="12.75" hidden="false" customHeight="false" outlineLevel="0" collapsed="false">
      <c r="A112" s="55" t="s">
        <v>208</v>
      </c>
      <c r="B112" s="39" t="s">
        <v>209</v>
      </c>
      <c r="C112" s="40" t="s">
        <v>168</v>
      </c>
      <c r="D112" s="38" t="s">
        <v>210</v>
      </c>
      <c r="E112" s="56" t="n">
        <v>5.37</v>
      </c>
    </row>
    <row r="113" customFormat="false" ht="12.75" hidden="false" customHeight="false" outlineLevel="0" collapsed="false">
      <c r="A113" s="57" t="n">
        <v>937900174</v>
      </c>
      <c r="B113" s="26" t="s">
        <v>211</v>
      </c>
      <c r="C113" s="58" t="s">
        <v>168</v>
      </c>
      <c r="D113" s="9" t="s">
        <v>203</v>
      </c>
      <c r="E113" s="10" t="n">
        <v>9.42</v>
      </c>
    </row>
    <row r="114" customFormat="false" ht="12.75" hidden="false" customHeight="false" outlineLevel="0" collapsed="false">
      <c r="A114" s="57" t="n">
        <v>937920174</v>
      </c>
      <c r="B114" s="26" t="s">
        <v>212</v>
      </c>
      <c r="C114" s="59" t="s">
        <v>10</v>
      </c>
      <c r="D114" s="9" t="s">
        <v>205</v>
      </c>
      <c r="E114" s="10" t="n">
        <v>14.92</v>
      </c>
    </row>
    <row r="115" customFormat="false" ht="12.75" hidden="false" customHeight="false" outlineLevel="0" collapsed="false">
      <c r="A115" s="57" t="n">
        <v>937950174</v>
      </c>
      <c r="B115" s="26" t="s">
        <v>213</v>
      </c>
      <c r="C115" s="59" t="s">
        <v>10</v>
      </c>
      <c r="D115" s="9" t="s">
        <v>166</v>
      </c>
      <c r="E115" s="10" t="n">
        <v>13.43</v>
      </c>
    </row>
    <row r="116" customFormat="false" ht="12.75" hidden="false" customHeight="false" outlineLevel="0" collapsed="false">
      <c r="A116" s="6" t="s">
        <v>214</v>
      </c>
      <c r="B116" s="33" t="s">
        <v>215</v>
      </c>
      <c r="C116" s="40" t="s">
        <v>168</v>
      </c>
      <c r="D116" s="9" t="s">
        <v>210</v>
      </c>
      <c r="E116" s="10" t="n">
        <v>5.37</v>
      </c>
    </row>
    <row r="117" customFormat="false" ht="12.75" hidden="false" customHeight="false" outlineLevel="0" collapsed="false">
      <c r="A117" s="6" t="n">
        <v>936420174</v>
      </c>
      <c r="B117" s="33" t="s">
        <v>216</v>
      </c>
      <c r="C117" s="40" t="s">
        <v>168</v>
      </c>
      <c r="D117" s="9" t="s">
        <v>217</v>
      </c>
      <c r="E117" s="10" t="n">
        <v>5.83</v>
      </c>
    </row>
    <row r="118" customFormat="false" ht="12.75" hidden="false" customHeight="false" outlineLevel="0" collapsed="false">
      <c r="A118" s="6" t="n">
        <v>936410174</v>
      </c>
      <c r="B118" s="33" t="s">
        <v>218</v>
      </c>
      <c r="C118" s="8" t="s">
        <v>10</v>
      </c>
      <c r="D118" s="9" t="s">
        <v>164</v>
      </c>
      <c r="E118" s="10" t="n">
        <v>13.99</v>
      </c>
    </row>
    <row r="119" customFormat="false" ht="12.75" hidden="false" customHeight="false" outlineLevel="0" collapsed="false">
      <c r="A119" s="6" t="n">
        <v>10001103</v>
      </c>
      <c r="B119" s="33" t="s">
        <v>219</v>
      </c>
      <c r="C119" s="8" t="s">
        <v>10</v>
      </c>
      <c r="D119" s="9" t="s">
        <v>220</v>
      </c>
      <c r="E119" s="60" t="n">
        <v>850.5</v>
      </c>
    </row>
    <row r="120" customFormat="false" ht="12.75" hidden="false" customHeight="false" outlineLevel="0" collapsed="false">
      <c r="A120" s="41" t="n">
        <v>10001607</v>
      </c>
      <c r="B120" s="26" t="s">
        <v>221</v>
      </c>
      <c r="C120" s="8" t="s">
        <v>168</v>
      </c>
      <c r="D120" s="9" t="s">
        <v>203</v>
      </c>
      <c r="E120" s="10" t="n">
        <v>6.95</v>
      </c>
    </row>
    <row r="121" customFormat="false" ht="12.75" hidden="false" customHeight="false" outlineLevel="0" collapsed="false">
      <c r="A121" s="61" t="n">
        <v>10004202</v>
      </c>
      <c r="B121" s="62" t="s">
        <v>222</v>
      </c>
      <c r="C121" s="61" t="s">
        <v>168</v>
      </c>
      <c r="D121" s="61" t="s">
        <v>223</v>
      </c>
      <c r="E121" s="63" t="n">
        <v>281.48</v>
      </c>
    </row>
    <row r="122" customFormat="false" ht="12.75" hidden="false" customHeight="false" outlineLevel="0" collapsed="false">
      <c r="A122" s="64" t="s">
        <v>224</v>
      </c>
      <c r="B122" s="65" t="s">
        <v>225</v>
      </c>
      <c r="C122" s="66" t="s">
        <v>168</v>
      </c>
      <c r="D122" s="67" t="s">
        <v>226</v>
      </c>
      <c r="E122" s="68" t="n">
        <v>12.95</v>
      </c>
    </row>
    <row r="123" customFormat="false" ht="12.75" hidden="false" customHeight="false" outlineLevel="0" collapsed="false">
      <c r="A123" s="34" t="s">
        <v>227</v>
      </c>
      <c r="B123" s="34"/>
      <c r="C123" s="34"/>
      <c r="D123" s="34"/>
      <c r="E123" s="34"/>
    </row>
    <row r="124" customFormat="false" ht="12.75" hidden="false" customHeight="false" outlineLevel="0" collapsed="false">
      <c r="A124" s="6" t="n">
        <v>972800174</v>
      </c>
      <c r="B124" s="33" t="s">
        <v>228</v>
      </c>
      <c r="C124" s="40" t="s">
        <v>168</v>
      </c>
      <c r="D124" s="9" t="s">
        <v>217</v>
      </c>
      <c r="E124" s="10" t="n">
        <v>2.44</v>
      </c>
    </row>
    <row r="125" customFormat="false" ht="12.75" hidden="false" customHeight="false" outlineLevel="0" collapsed="false">
      <c r="A125" s="6" t="n">
        <v>971450174</v>
      </c>
      <c r="B125" s="33" t="s">
        <v>229</v>
      </c>
      <c r="C125" s="8" t="s">
        <v>10</v>
      </c>
      <c r="D125" s="9" t="s">
        <v>166</v>
      </c>
      <c r="E125" s="10" t="n">
        <v>6.28</v>
      </c>
    </row>
    <row r="126" customFormat="false" ht="12.75" hidden="false" customHeight="false" outlineLevel="0" collapsed="false">
      <c r="A126" s="6" t="n">
        <v>971400174</v>
      </c>
      <c r="B126" s="33" t="s">
        <v>229</v>
      </c>
      <c r="C126" s="40" t="s">
        <v>168</v>
      </c>
      <c r="D126" s="9" t="s">
        <v>230</v>
      </c>
      <c r="E126" s="10" t="n">
        <v>4.28</v>
      </c>
    </row>
    <row r="127" customFormat="false" ht="12.75" hidden="false" customHeight="false" outlineLevel="0" collapsed="false">
      <c r="A127" s="6" t="n">
        <v>971500174</v>
      </c>
      <c r="B127" s="33" t="s">
        <v>231</v>
      </c>
      <c r="C127" s="40" t="s">
        <v>168</v>
      </c>
      <c r="D127" s="9" t="s">
        <v>230</v>
      </c>
      <c r="E127" s="10" t="n">
        <v>4.28</v>
      </c>
    </row>
    <row r="128" customFormat="false" ht="12.75" hidden="false" customHeight="false" outlineLevel="0" collapsed="false">
      <c r="A128" s="6" t="n">
        <v>30000705</v>
      </c>
      <c r="B128" s="33" t="s">
        <v>232</v>
      </c>
      <c r="C128" s="40" t="s">
        <v>10</v>
      </c>
      <c r="D128" s="9" t="s">
        <v>233</v>
      </c>
      <c r="E128" s="60" t="n">
        <v>399</v>
      </c>
    </row>
    <row r="129" customFormat="false" ht="12.75" hidden="false" customHeight="false" outlineLevel="0" collapsed="false">
      <c r="A129" s="6" t="n">
        <v>99332450174</v>
      </c>
      <c r="B129" s="33" t="s">
        <v>234</v>
      </c>
      <c r="C129" s="8" t="s">
        <v>10</v>
      </c>
      <c r="D129" s="9" t="s">
        <v>166</v>
      </c>
      <c r="E129" s="10" t="n">
        <v>3.32</v>
      </c>
    </row>
    <row r="130" customFormat="false" ht="12.75" hidden="false" customHeight="false" outlineLevel="0" collapsed="false">
      <c r="A130" s="34" t="s">
        <v>235</v>
      </c>
      <c r="B130" s="34"/>
      <c r="C130" s="34"/>
      <c r="D130" s="34"/>
      <c r="E130" s="34"/>
    </row>
    <row r="131" customFormat="false" ht="12.75" hidden="false" customHeight="false" outlineLevel="0" collapsed="false">
      <c r="A131" s="38" t="n">
        <v>990250174</v>
      </c>
      <c r="B131" s="33" t="s">
        <v>236</v>
      </c>
      <c r="C131" s="69" t="s">
        <v>168</v>
      </c>
      <c r="D131" s="40" t="s">
        <v>237</v>
      </c>
      <c r="E131" s="56" t="n">
        <v>3.4</v>
      </c>
    </row>
    <row r="132" customFormat="false" ht="12.75" hidden="false" customHeight="false" outlineLevel="0" collapsed="false">
      <c r="A132" s="38" t="n">
        <v>990260174</v>
      </c>
      <c r="B132" s="33" t="s">
        <v>236</v>
      </c>
      <c r="C132" s="69" t="s">
        <v>168</v>
      </c>
      <c r="D132" s="38" t="s">
        <v>238</v>
      </c>
      <c r="E132" s="32" t="n">
        <v>5.16</v>
      </c>
    </row>
    <row r="133" customFormat="false" ht="12.75" hidden="false" customHeight="false" outlineLevel="0" collapsed="false">
      <c r="A133" s="6" t="n">
        <v>990210174</v>
      </c>
      <c r="B133" s="33" t="s">
        <v>236</v>
      </c>
      <c r="C133" s="40" t="s">
        <v>239</v>
      </c>
      <c r="D133" s="9" t="s">
        <v>240</v>
      </c>
      <c r="E133" s="10" t="n">
        <v>6.64</v>
      </c>
    </row>
    <row r="134" customFormat="false" ht="12.75" hidden="false" customHeight="false" outlineLevel="0" collapsed="false">
      <c r="A134" s="70" t="n">
        <v>990221174</v>
      </c>
      <c r="B134" s="71" t="s">
        <v>236</v>
      </c>
      <c r="C134" s="72" t="s">
        <v>168</v>
      </c>
      <c r="D134" s="73" t="s">
        <v>241</v>
      </c>
      <c r="E134" s="74" t="n">
        <v>9.8</v>
      </c>
    </row>
    <row r="135" customFormat="false" ht="12.75" hidden="false" customHeight="false" outlineLevel="0" collapsed="false">
      <c r="A135" s="41" t="n">
        <v>990220174</v>
      </c>
      <c r="B135" s="33" t="s">
        <v>236</v>
      </c>
      <c r="C135" s="40" t="s">
        <v>239</v>
      </c>
      <c r="D135" s="9" t="s">
        <v>242</v>
      </c>
      <c r="E135" s="10" t="n">
        <v>5.39</v>
      </c>
    </row>
    <row r="136" customFormat="false" ht="12.75" hidden="false" customHeight="false" outlineLevel="0" collapsed="false">
      <c r="A136" s="41" t="n">
        <v>987010174</v>
      </c>
      <c r="B136" s="33" t="s">
        <v>243</v>
      </c>
      <c r="C136" s="40" t="s">
        <v>10</v>
      </c>
      <c r="D136" s="9" t="s">
        <v>164</v>
      </c>
      <c r="E136" s="10" t="n">
        <v>13.3</v>
      </c>
    </row>
    <row r="137" customFormat="false" ht="12.75" hidden="false" customHeight="false" outlineLevel="0" collapsed="false">
      <c r="A137" s="38" t="n">
        <v>988360174</v>
      </c>
      <c r="B137" s="33" t="s">
        <v>244</v>
      </c>
      <c r="C137" s="69" t="s">
        <v>168</v>
      </c>
      <c r="D137" s="38" t="s">
        <v>238</v>
      </c>
      <c r="E137" s="32" t="n">
        <v>5.16</v>
      </c>
    </row>
    <row r="138" customFormat="false" ht="12.75" hidden="false" customHeight="false" outlineLevel="0" collapsed="false">
      <c r="A138" s="6" t="n">
        <v>988310174</v>
      </c>
      <c r="B138" s="33" t="s">
        <v>244</v>
      </c>
      <c r="C138" s="40" t="s">
        <v>239</v>
      </c>
      <c r="D138" s="9" t="s">
        <v>240</v>
      </c>
      <c r="E138" s="10" t="n">
        <v>6.35</v>
      </c>
    </row>
    <row r="139" customFormat="false" ht="12.75" hidden="false" customHeight="false" outlineLevel="0" collapsed="false">
      <c r="A139" s="6" t="n">
        <v>989110174</v>
      </c>
      <c r="B139" s="33" t="s">
        <v>245</v>
      </c>
      <c r="C139" s="40" t="s">
        <v>168</v>
      </c>
      <c r="D139" s="9" t="s">
        <v>246</v>
      </c>
      <c r="E139" s="10" t="n">
        <v>7.1</v>
      </c>
    </row>
    <row r="140" customFormat="false" ht="12.75" hidden="false" customHeight="false" outlineLevel="0" collapsed="false">
      <c r="A140" s="6" t="n">
        <v>989120174</v>
      </c>
      <c r="B140" s="33" t="s">
        <v>245</v>
      </c>
      <c r="C140" s="40" t="s">
        <v>168</v>
      </c>
      <c r="D140" s="9" t="s">
        <v>241</v>
      </c>
      <c r="E140" s="10" t="n">
        <v>12.42</v>
      </c>
    </row>
    <row r="141" customFormat="false" ht="12.75" hidden="false" customHeight="false" outlineLevel="0" collapsed="false">
      <c r="A141" s="6" t="n">
        <v>990360174</v>
      </c>
      <c r="B141" s="33" t="s">
        <v>247</v>
      </c>
      <c r="C141" s="40" t="s">
        <v>168</v>
      </c>
      <c r="D141" s="9" t="s">
        <v>238</v>
      </c>
      <c r="E141" s="10" t="n">
        <v>5.79</v>
      </c>
    </row>
    <row r="142" customFormat="false" ht="12.75" hidden="false" customHeight="false" outlineLevel="0" collapsed="false">
      <c r="A142" s="46" t="s">
        <v>248</v>
      </c>
      <c r="B142" s="50" t="s">
        <v>249</v>
      </c>
      <c r="C142" s="46" t="s">
        <v>168</v>
      </c>
      <c r="D142" s="48" t="s">
        <v>250</v>
      </c>
      <c r="E142" s="49" t="n">
        <v>4.53</v>
      </c>
    </row>
    <row r="143" customFormat="false" ht="12.75" hidden="false" customHeight="false" outlineLevel="0" collapsed="false">
      <c r="A143" s="46" t="s">
        <v>251</v>
      </c>
      <c r="B143" s="50" t="s">
        <v>249</v>
      </c>
      <c r="C143" s="46" t="s">
        <v>168</v>
      </c>
      <c r="D143" s="48" t="s">
        <v>252</v>
      </c>
      <c r="E143" s="49" t="n">
        <v>6.84</v>
      </c>
    </row>
    <row r="144" customFormat="false" ht="12.75" hidden="false" customHeight="false" outlineLevel="0" collapsed="false">
      <c r="A144" s="46" t="s">
        <v>253</v>
      </c>
      <c r="B144" s="50" t="s">
        <v>249</v>
      </c>
      <c r="C144" s="46" t="s">
        <v>168</v>
      </c>
      <c r="D144" s="48" t="s">
        <v>254</v>
      </c>
      <c r="E144" s="49" t="n">
        <v>9.6</v>
      </c>
    </row>
    <row r="145" customFormat="false" ht="12.75" hidden="false" customHeight="false" outlineLevel="0" collapsed="false">
      <c r="A145" s="46" t="s">
        <v>255</v>
      </c>
      <c r="B145" s="50" t="s">
        <v>256</v>
      </c>
      <c r="C145" s="46" t="s">
        <v>168</v>
      </c>
      <c r="D145" s="48" t="s">
        <v>252</v>
      </c>
      <c r="E145" s="49" t="n">
        <v>7.52</v>
      </c>
    </row>
    <row r="146" customFormat="false" ht="12.75" hidden="false" customHeight="false" outlineLevel="0" collapsed="false">
      <c r="A146" s="46" t="s">
        <v>257</v>
      </c>
      <c r="B146" s="50" t="s">
        <v>256</v>
      </c>
      <c r="C146" s="46" t="s">
        <v>168</v>
      </c>
      <c r="D146" s="48" t="s">
        <v>254</v>
      </c>
      <c r="E146" s="49" t="n">
        <v>11.52</v>
      </c>
    </row>
    <row r="147" customFormat="false" ht="12.75" hidden="false" customHeight="false" outlineLevel="0" collapsed="false">
      <c r="A147" s="34" t="s">
        <v>258</v>
      </c>
      <c r="B147" s="34"/>
      <c r="C147" s="34"/>
      <c r="D147" s="34"/>
      <c r="E147" s="34"/>
    </row>
    <row r="148" customFormat="false" ht="12.75" hidden="false" customHeight="false" outlineLevel="0" collapsed="false">
      <c r="A148" s="38" t="n">
        <v>990360174</v>
      </c>
      <c r="B148" s="33" t="s">
        <v>259</v>
      </c>
      <c r="C148" s="69" t="s">
        <v>168</v>
      </c>
      <c r="D148" s="38" t="s">
        <v>238</v>
      </c>
      <c r="E148" s="32" t="n">
        <v>5.79</v>
      </c>
    </row>
    <row r="149" customFormat="false" ht="12.75" hidden="false" customHeight="false" outlineLevel="0" collapsed="false">
      <c r="A149" s="38" t="n">
        <v>924810174</v>
      </c>
      <c r="B149" s="51" t="s">
        <v>260</v>
      </c>
      <c r="C149" s="40" t="s">
        <v>10</v>
      </c>
      <c r="D149" s="9" t="s">
        <v>164</v>
      </c>
      <c r="E149" s="32" t="n">
        <v>21</v>
      </c>
    </row>
    <row r="150" customFormat="false" ht="14.25" hidden="false" customHeight="true" outlineLevel="0" collapsed="false">
      <c r="A150" s="34" t="s">
        <v>261</v>
      </c>
      <c r="B150" s="34"/>
      <c r="C150" s="34"/>
      <c r="D150" s="34"/>
      <c r="E150" s="34"/>
    </row>
    <row r="151" customFormat="false" ht="12.75" hidden="false" customHeight="false" outlineLevel="0" collapsed="false">
      <c r="A151" s="38" t="n">
        <v>965050174</v>
      </c>
      <c r="B151" s="75" t="s">
        <v>262</v>
      </c>
      <c r="C151" s="40" t="s">
        <v>10</v>
      </c>
      <c r="D151" s="9" t="s">
        <v>166</v>
      </c>
      <c r="E151" s="32" t="n">
        <v>5.32</v>
      </c>
    </row>
    <row r="152" customFormat="false" ht="12.75" hidden="false" customHeight="false" outlineLevel="0" collapsed="false">
      <c r="A152" s="34" t="s">
        <v>263</v>
      </c>
      <c r="B152" s="34"/>
      <c r="C152" s="34"/>
      <c r="D152" s="34"/>
      <c r="E152" s="34"/>
    </row>
    <row r="153" customFormat="false" ht="12.75" hidden="false" customHeight="false" outlineLevel="0" collapsed="false">
      <c r="A153" s="6" t="n">
        <v>952900174</v>
      </c>
      <c r="B153" s="33" t="s">
        <v>264</v>
      </c>
      <c r="C153" s="33"/>
      <c r="D153" s="9" t="s">
        <v>265</v>
      </c>
      <c r="E153" s="10" t="n">
        <v>12.86</v>
      </c>
    </row>
    <row r="154" customFormat="false" ht="12.75" hidden="false" customHeight="false" outlineLevel="0" collapsed="false">
      <c r="A154" s="41" t="n">
        <v>1260055</v>
      </c>
      <c r="B154" s="33" t="s">
        <v>266</v>
      </c>
      <c r="C154" s="37"/>
      <c r="D154" s="9" t="s">
        <v>265</v>
      </c>
      <c r="E154" s="10" t="n">
        <v>55</v>
      </c>
    </row>
    <row r="155" customFormat="false" ht="12.75" hidden="false" customHeight="false" outlineLevel="0" collapsed="false">
      <c r="A155" s="41" t="n">
        <v>1260059</v>
      </c>
      <c r="B155" s="33" t="s">
        <v>267</v>
      </c>
      <c r="C155" s="37"/>
      <c r="D155" s="9" t="s">
        <v>265</v>
      </c>
      <c r="E155" s="10" t="n">
        <v>8.85</v>
      </c>
    </row>
    <row r="156" customFormat="false" ht="12.75" hidden="false" customHeight="false" outlineLevel="0" collapsed="false">
      <c r="A156" s="76" t="n">
        <v>16028</v>
      </c>
      <c r="B156" s="77" t="s">
        <v>268</v>
      </c>
      <c r="C156" s="78"/>
      <c r="D156" s="79" t="s">
        <v>265</v>
      </c>
      <c r="E156" s="80" t="n">
        <v>200</v>
      </c>
    </row>
    <row r="157" customFormat="false" ht="12.75" hidden="false" customHeight="false" outlineLevel="0" collapsed="false">
      <c r="A157" s="76" t="n">
        <v>66997</v>
      </c>
      <c r="B157" s="81" t="s">
        <v>269</v>
      </c>
      <c r="C157" s="78"/>
      <c r="D157" s="79" t="s">
        <v>265</v>
      </c>
      <c r="E157" s="80" t="n">
        <v>100</v>
      </c>
    </row>
    <row r="158" customFormat="false" ht="12.75" hidden="false" customHeight="false" outlineLevel="0" collapsed="false">
      <c r="A158" s="34" t="s">
        <v>270</v>
      </c>
      <c r="B158" s="34"/>
      <c r="C158" s="34"/>
      <c r="D158" s="34"/>
      <c r="E158" s="34"/>
    </row>
    <row r="159" customFormat="false" ht="12.75" hidden="false" customHeight="false" outlineLevel="0" collapsed="false">
      <c r="A159" s="82" t="n">
        <v>10003001</v>
      </c>
      <c r="B159" s="83" t="s">
        <v>271</v>
      </c>
      <c r="C159" s="84" t="s">
        <v>168</v>
      </c>
      <c r="D159" s="82" t="n">
        <v>6</v>
      </c>
      <c r="E159" s="85" t="n">
        <v>1.63</v>
      </c>
    </row>
    <row r="160" customFormat="false" ht="12.75" hidden="false" customHeight="false" outlineLevel="0" collapsed="false">
      <c r="A160" s="82" t="n">
        <v>347946</v>
      </c>
      <c r="B160" s="86" t="s">
        <v>272</v>
      </c>
      <c r="C160" s="84" t="s">
        <v>168</v>
      </c>
      <c r="D160" s="82" t="n">
        <v>1</v>
      </c>
      <c r="E160" s="87" t="n">
        <v>3.46</v>
      </c>
    </row>
    <row r="161" customFormat="false" ht="12.75" hidden="false" customHeight="false" outlineLevel="0" collapsed="false">
      <c r="A161" s="82" t="n">
        <v>347960</v>
      </c>
      <c r="B161" s="86" t="s">
        <v>273</v>
      </c>
      <c r="C161" s="84" t="s">
        <v>168</v>
      </c>
      <c r="D161" s="82" t="n">
        <v>1</v>
      </c>
      <c r="E161" s="87" t="n">
        <v>3.46</v>
      </c>
    </row>
    <row r="162" customFormat="false" ht="12.75" hidden="false" customHeight="false" outlineLevel="0" collapsed="false">
      <c r="A162" s="82" t="n">
        <v>348004</v>
      </c>
      <c r="B162" s="86" t="s">
        <v>274</v>
      </c>
      <c r="C162" s="84" t="s">
        <v>168</v>
      </c>
      <c r="D162" s="82" t="n">
        <v>1</v>
      </c>
      <c r="E162" s="87" t="n">
        <v>3.46</v>
      </c>
    </row>
    <row r="163" customFormat="false" ht="12.75" hidden="false" customHeight="false" outlineLevel="0" collapsed="false">
      <c r="A163" s="82" t="n">
        <v>348264</v>
      </c>
      <c r="B163" s="86" t="s">
        <v>275</v>
      </c>
      <c r="C163" s="84" t="s">
        <v>168</v>
      </c>
      <c r="D163" s="82" t="n">
        <v>1</v>
      </c>
      <c r="E163" s="87" t="n">
        <v>3.2</v>
      </c>
    </row>
    <row r="164" customFormat="false" ht="12.75" hidden="false" customHeight="false" outlineLevel="0" collapsed="false">
      <c r="A164" s="82" t="n">
        <v>348288</v>
      </c>
      <c r="B164" s="86" t="s">
        <v>276</v>
      </c>
      <c r="C164" s="84" t="s">
        <v>168</v>
      </c>
      <c r="D164" s="82" t="n">
        <v>1</v>
      </c>
      <c r="E164" s="87" t="n">
        <v>3.2</v>
      </c>
    </row>
    <row r="165" customFormat="false" ht="12.75" hidden="false" customHeight="false" outlineLevel="0" collapsed="false">
      <c r="A165" s="82" t="n">
        <v>348301</v>
      </c>
      <c r="B165" s="86" t="s">
        <v>277</v>
      </c>
      <c r="C165" s="84" t="s">
        <v>168</v>
      </c>
      <c r="D165" s="82" t="n">
        <v>1</v>
      </c>
      <c r="E165" s="87" t="n">
        <v>3.2</v>
      </c>
    </row>
    <row r="166" customFormat="false" ht="12.75" hidden="false" customHeight="false" outlineLevel="0" collapsed="false">
      <c r="A166" s="82" t="n">
        <v>34351013</v>
      </c>
      <c r="B166" s="83" t="s">
        <v>278</v>
      </c>
      <c r="C166" s="84" t="s">
        <v>168</v>
      </c>
      <c r="D166" s="82" t="n">
        <v>1</v>
      </c>
      <c r="E166" s="85" t="n">
        <v>16.45</v>
      </c>
    </row>
    <row r="167" customFormat="false" ht="12.75" hidden="false" customHeight="false" outlineLevel="0" collapsed="false">
      <c r="A167" s="34" t="s">
        <v>279</v>
      </c>
      <c r="B167" s="34"/>
      <c r="C167" s="34"/>
      <c r="D167" s="34"/>
      <c r="E167" s="34"/>
    </row>
    <row r="168" customFormat="false" ht="12.75" hidden="false" customHeight="false" outlineLevel="0" collapsed="false">
      <c r="A168" s="88" t="n">
        <v>1101840</v>
      </c>
      <c r="B168" s="89" t="s">
        <v>280</v>
      </c>
      <c r="C168" s="90" t="s">
        <v>168</v>
      </c>
      <c r="D168" s="82" t="n">
        <v>48</v>
      </c>
      <c r="E168" s="91" t="n">
        <v>61</v>
      </c>
    </row>
    <row r="169" customFormat="false" ht="12.75" hidden="false" customHeight="false" outlineLevel="0" collapsed="false">
      <c r="A169" s="92" t="n">
        <v>1102440</v>
      </c>
      <c r="B169" s="93" t="s">
        <v>281</v>
      </c>
      <c r="C169" s="90" t="s">
        <v>168</v>
      </c>
      <c r="D169" s="82" t="n">
        <v>36</v>
      </c>
      <c r="E169" s="91" t="n">
        <v>81</v>
      </c>
    </row>
    <row r="170" customFormat="false" ht="12.75" hidden="false" customHeight="false" outlineLevel="0" collapsed="false">
      <c r="A170" s="92" t="n">
        <v>1103640</v>
      </c>
      <c r="B170" s="93" t="s">
        <v>282</v>
      </c>
      <c r="C170" s="90" t="s">
        <v>168</v>
      </c>
      <c r="D170" s="82" t="n">
        <v>24</v>
      </c>
      <c r="E170" s="91" t="n">
        <v>124</v>
      </c>
    </row>
    <row r="171" customFormat="false" ht="12.75" hidden="false" customHeight="false" outlineLevel="0" collapsed="false">
      <c r="A171" s="92" t="n">
        <v>1104840</v>
      </c>
      <c r="B171" s="93" t="s">
        <v>283</v>
      </c>
      <c r="C171" s="90" t="s">
        <v>168</v>
      </c>
      <c r="D171" s="82" t="n">
        <v>18</v>
      </c>
      <c r="E171" s="91" t="n">
        <v>160</v>
      </c>
    </row>
  </sheetData>
  <autoFilter ref="A4:F171"/>
  <mergeCells count="12">
    <mergeCell ref="A2:E2"/>
    <mergeCell ref="A5:E5"/>
    <mergeCell ref="A85:E85"/>
    <mergeCell ref="A96:E96"/>
    <mergeCell ref="A108:E108"/>
    <mergeCell ref="A123:E123"/>
    <mergeCell ref="A130:E130"/>
    <mergeCell ref="A147:E147"/>
    <mergeCell ref="A150:E150"/>
    <mergeCell ref="A152:E152"/>
    <mergeCell ref="A158:E158"/>
    <mergeCell ref="A167:E167"/>
  </mergeCells>
  <printOptions headings="false" gridLines="false" gridLinesSet="true" horizontalCentered="false" verticalCentered="false"/>
  <pageMargins left="0.747916666666667" right="0.747916666666667" top="0.963194444444445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238" activeCellId="0" sqref="C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3.14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94" t="s">
        <v>284</v>
      </c>
      <c r="B4" s="95" t="s">
        <v>2</v>
      </c>
      <c r="C4" s="95" t="s">
        <v>285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286</v>
      </c>
      <c r="B5" s="5"/>
      <c r="C5" s="5"/>
      <c r="D5" s="5"/>
      <c r="E5" s="5"/>
    </row>
    <row r="6" customFormat="false" ht="12.75" hidden="false" customHeight="false" outlineLevel="0" collapsed="false">
      <c r="A6" s="96" t="s">
        <v>287</v>
      </c>
      <c r="B6" s="97" t="s">
        <v>288</v>
      </c>
      <c r="C6" s="8" t="s">
        <v>10</v>
      </c>
      <c r="D6" s="98" t="s">
        <v>289</v>
      </c>
      <c r="E6" s="99" t="n">
        <v>9.6</v>
      </c>
    </row>
    <row r="7" customFormat="false" ht="12.75" hidden="false" customHeight="false" outlineLevel="0" collapsed="false">
      <c r="A7" s="96" t="s">
        <v>290</v>
      </c>
      <c r="B7" s="97" t="s">
        <v>291</v>
      </c>
      <c r="C7" s="8" t="s">
        <v>10</v>
      </c>
      <c r="D7" s="98" t="s">
        <v>289</v>
      </c>
      <c r="E7" s="99" t="n">
        <v>17.2</v>
      </c>
    </row>
    <row r="8" customFormat="false" ht="12.75" hidden="false" customHeight="false" outlineLevel="0" collapsed="false">
      <c r="A8" s="96" t="s">
        <v>292</v>
      </c>
      <c r="B8" s="97" t="s">
        <v>293</v>
      </c>
      <c r="C8" s="8" t="s">
        <v>10</v>
      </c>
      <c r="D8" s="98" t="s">
        <v>289</v>
      </c>
      <c r="E8" s="99" t="n">
        <v>14.38</v>
      </c>
    </row>
    <row r="9" customFormat="false" ht="12.75" hidden="false" customHeight="false" outlineLevel="0" collapsed="false">
      <c r="A9" s="96" t="s">
        <v>294</v>
      </c>
      <c r="B9" s="97" t="s">
        <v>295</v>
      </c>
      <c r="C9" s="8" t="s">
        <v>10</v>
      </c>
      <c r="D9" s="100" t="s">
        <v>289</v>
      </c>
      <c r="E9" s="99" t="n">
        <v>17.2</v>
      </c>
    </row>
    <row r="10" customFormat="false" ht="12.75" hidden="false" customHeight="false" outlineLevel="0" collapsed="false">
      <c r="A10" s="96" t="s">
        <v>296</v>
      </c>
      <c r="B10" s="97" t="s">
        <v>297</v>
      </c>
      <c r="C10" s="8" t="s">
        <v>10</v>
      </c>
      <c r="D10" s="98" t="s">
        <v>289</v>
      </c>
      <c r="E10" s="99" t="n">
        <v>17.2</v>
      </c>
    </row>
    <row r="11" customFormat="false" ht="12.75" hidden="false" customHeight="false" outlineLevel="0" collapsed="false">
      <c r="A11" s="96" t="s">
        <v>298</v>
      </c>
      <c r="B11" s="97" t="s">
        <v>299</v>
      </c>
      <c r="C11" s="8" t="s">
        <v>10</v>
      </c>
      <c r="D11" s="98" t="s">
        <v>289</v>
      </c>
      <c r="E11" s="99" t="n">
        <v>17.2</v>
      </c>
    </row>
    <row r="12" customFormat="false" ht="12.75" hidden="false" customHeight="false" outlineLevel="0" collapsed="false">
      <c r="A12" s="96" t="s">
        <v>300</v>
      </c>
      <c r="B12" s="97" t="s">
        <v>301</v>
      </c>
      <c r="C12" s="8" t="s">
        <v>10</v>
      </c>
      <c r="D12" s="98" t="s">
        <v>289</v>
      </c>
      <c r="E12" s="99" t="n">
        <v>17.2</v>
      </c>
    </row>
    <row r="13" customFormat="false" ht="12.75" hidden="false" customHeight="false" outlineLevel="0" collapsed="false">
      <c r="A13" s="96" t="s">
        <v>302</v>
      </c>
      <c r="B13" s="97" t="s">
        <v>303</v>
      </c>
      <c r="C13" s="8" t="s">
        <v>10</v>
      </c>
      <c r="D13" s="98" t="s">
        <v>289</v>
      </c>
      <c r="E13" s="99" t="n">
        <v>17.2</v>
      </c>
    </row>
    <row r="14" customFormat="false" ht="12.75" hidden="false" customHeight="false" outlineLevel="0" collapsed="false">
      <c r="A14" s="96" t="s">
        <v>304</v>
      </c>
      <c r="B14" s="97" t="s">
        <v>305</v>
      </c>
      <c r="C14" s="8" t="s">
        <v>10</v>
      </c>
      <c r="D14" s="98" t="s">
        <v>289</v>
      </c>
      <c r="E14" s="99" t="n">
        <v>11.48</v>
      </c>
    </row>
    <row r="15" customFormat="false" ht="12.75" hidden="false" customHeight="false" outlineLevel="0" collapsed="false">
      <c r="A15" s="96" t="s">
        <v>306</v>
      </c>
      <c r="B15" s="97" t="s">
        <v>307</v>
      </c>
      <c r="C15" s="8" t="s">
        <v>10</v>
      </c>
      <c r="D15" s="98" t="s">
        <v>289</v>
      </c>
      <c r="E15" s="99" t="n">
        <v>11.48</v>
      </c>
    </row>
    <row r="16" customFormat="false" ht="12.75" hidden="false" customHeight="false" outlineLevel="0" collapsed="false">
      <c r="A16" s="96" t="s">
        <v>308</v>
      </c>
      <c r="B16" s="97" t="s">
        <v>309</v>
      </c>
      <c r="C16" s="8" t="s">
        <v>10</v>
      </c>
      <c r="D16" s="98" t="s">
        <v>289</v>
      </c>
      <c r="E16" s="99" t="n">
        <v>11.48</v>
      </c>
    </row>
    <row r="17" customFormat="false" ht="12.75" hidden="false" customHeight="false" outlineLevel="0" collapsed="false">
      <c r="A17" s="96" t="s">
        <v>310</v>
      </c>
      <c r="B17" s="97" t="s">
        <v>311</v>
      </c>
      <c r="C17" s="8" t="s">
        <v>10</v>
      </c>
      <c r="D17" s="98" t="s">
        <v>289</v>
      </c>
      <c r="E17" s="99" t="n">
        <v>11.48</v>
      </c>
    </row>
    <row r="18" customFormat="false" ht="12.75" hidden="false" customHeight="false" outlineLevel="0" collapsed="false">
      <c r="A18" s="96" t="s">
        <v>312</v>
      </c>
      <c r="B18" s="97" t="s">
        <v>313</v>
      </c>
      <c r="C18" s="8" t="s">
        <v>10</v>
      </c>
      <c r="D18" s="98" t="s">
        <v>289</v>
      </c>
      <c r="E18" s="99" t="n">
        <v>12.8</v>
      </c>
    </row>
    <row r="19" customFormat="false" ht="12.75" hidden="false" customHeight="false" outlineLevel="0" collapsed="false">
      <c r="A19" s="96" t="s">
        <v>314</v>
      </c>
      <c r="B19" s="97" t="s">
        <v>315</v>
      </c>
      <c r="C19" s="8" t="s">
        <v>10</v>
      </c>
      <c r="D19" s="100" t="s">
        <v>289</v>
      </c>
      <c r="E19" s="99" t="n">
        <v>11.48</v>
      </c>
    </row>
    <row r="20" customFormat="false" ht="14.25" hidden="false" customHeight="true" outlineLevel="0" collapsed="false">
      <c r="A20" s="5" t="s">
        <v>316</v>
      </c>
      <c r="B20" s="5"/>
      <c r="C20" s="5"/>
      <c r="D20" s="5"/>
      <c r="E20" s="5"/>
    </row>
    <row r="21" customFormat="false" ht="12.75" hidden="false" customHeight="false" outlineLevel="0" collapsed="false">
      <c r="A21" s="101" t="n">
        <v>85277</v>
      </c>
      <c r="B21" s="102" t="s">
        <v>317</v>
      </c>
      <c r="C21" s="8" t="s">
        <v>10</v>
      </c>
      <c r="D21" s="100" t="s">
        <v>318</v>
      </c>
      <c r="E21" s="32" t="n">
        <v>15.91</v>
      </c>
    </row>
    <row r="22" customFormat="false" ht="12.75" hidden="false" customHeight="false" outlineLevel="0" collapsed="false">
      <c r="A22" s="103" t="s">
        <v>319</v>
      </c>
      <c r="B22" s="37" t="s">
        <v>320</v>
      </c>
      <c r="C22" s="8" t="s">
        <v>10</v>
      </c>
      <c r="D22" s="100" t="s">
        <v>289</v>
      </c>
      <c r="E22" s="32" t="n">
        <v>17.61</v>
      </c>
    </row>
    <row r="23" customFormat="false" ht="12.75" hidden="false" customHeight="false" outlineLevel="0" collapsed="false">
      <c r="A23" s="103" t="n">
        <v>85276</v>
      </c>
      <c r="B23" s="37" t="s">
        <v>321</v>
      </c>
      <c r="C23" s="8" t="s">
        <v>10</v>
      </c>
      <c r="D23" s="100" t="s">
        <v>318</v>
      </c>
      <c r="E23" s="32" t="n">
        <v>19.86</v>
      </c>
    </row>
    <row r="24" customFormat="false" ht="12.75" hidden="false" customHeight="false" outlineLevel="0" collapsed="false">
      <c r="A24" s="103" t="n">
        <v>85273</v>
      </c>
      <c r="B24" s="37" t="s">
        <v>322</v>
      </c>
      <c r="C24" s="8" t="s">
        <v>10</v>
      </c>
      <c r="D24" s="100" t="s">
        <v>318</v>
      </c>
      <c r="E24" s="32" t="n">
        <v>19.86</v>
      </c>
    </row>
    <row r="25" customFormat="false" ht="12.75" hidden="false" customHeight="false" outlineLevel="0" collapsed="false">
      <c r="A25" s="101" t="n">
        <v>85362</v>
      </c>
      <c r="B25" s="102" t="s">
        <v>323</v>
      </c>
      <c r="C25" s="8" t="s">
        <v>10</v>
      </c>
      <c r="D25" s="100" t="s">
        <v>318</v>
      </c>
      <c r="E25" s="32" t="n">
        <v>17.41</v>
      </c>
    </row>
    <row r="26" customFormat="false" ht="13.5" hidden="false" customHeight="true" outlineLevel="0" collapsed="false">
      <c r="A26" s="103" t="s">
        <v>324</v>
      </c>
      <c r="B26" s="37" t="s">
        <v>325</v>
      </c>
      <c r="C26" s="8" t="s">
        <v>10</v>
      </c>
      <c r="D26" s="100" t="s">
        <v>289</v>
      </c>
      <c r="E26" s="32" t="n">
        <v>23.28</v>
      </c>
    </row>
    <row r="27" customFormat="false" ht="12.75" hidden="false" customHeight="false" outlineLevel="0" collapsed="false">
      <c r="A27" s="101" t="n">
        <v>85271</v>
      </c>
      <c r="B27" s="102" t="s">
        <v>326</v>
      </c>
      <c r="C27" s="8" t="s">
        <v>10</v>
      </c>
      <c r="D27" s="100" t="s">
        <v>318</v>
      </c>
      <c r="E27" s="104" t="n">
        <v>15.05</v>
      </c>
    </row>
    <row r="28" customFormat="false" ht="12.75" hidden="false" customHeight="false" outlineLevel="0" collapsed="false">
      <c r="A28" s="101" t="n">
        <v>85270</v>
      </c>
      <c r="B28" s="102" t="s">
        <v>327</v>
      </c>
      <c r="C28" s="8" t="s">
        <v>10</v>
      </c>
      <c r="D28" s="100" t="s">
        <v>318</v>
      </c>
      <c r="E28" s="104" t="n">
        <v>15.05</v>
      </c>
    </row>
    <row r="29" customFormat="false" ht="13.5" hidden="false" customHeight="true" outlineLevel="0" collapsed="false">
      <c r="A29" s="103" t="s">
        <v>328</v>
      </c>
      <c r="B29" s="37" t="s">
        <v>329</v>
      </c>
      <c r="C29" s="8" t="s">
        <v>10</v>
      </c>
      <c r="D29" s="100" t="s">
        <v>289</v>
      </c>
      <c r="E29" s="104" t="n">
        <v>19.78</v>
      </c>
    </row>
    <row r="30" customFormat="false" ht="13.5" hidden="false" customHeight="true" outlineLevel="0" collapsed="false">
      <c r="A30" s="103" t="n">
        <v>85358</v>
      </c>
      <c r="B30" s="37" t="s">
        <v>330</v>
      </c>
      <c r="C30" s="8" t="s">
        <v>10</v>
      </c>
      <c r="D30" s="100" t="s">
        <v>318</v>
      </c>
      <c r="E30" s="32" t="n">
        <v>23.58</v>
      </c>
    </row>
    <row r="31" customFormat="false" ht="13.5" hidden="false" customHeight="true" outlineLevel="0" collapsed="false">
      <c r="A31" s="103" t="n">
        <v>85356</v>
      </c>
      <c r="B31" s="37" t="s">
        <v>331</v>
      </c>
      <c r="C31" s="8" t="s">
        <v>10</v>
      </c>
      <c r="D31" s="100" t="s">
        <v>318</v>
      </c>
      <c r="E31" s="32" t="n">
        <v>21</v>
      </c>
    </row>
    <row r="32" customFormat="false" ht="12.75" hidden="false" customHeight="false" outlineLevel="0" collapsed="false">
      <c r="A32" s="101" t="n">
        <v>85267</v>
      </c>
      <c r="B32" s="102" t="s">
        <v>332</v>
      </c>
      <c r="C32" s="8" t="s">
        <v>10</v>
      </c>
      <c r="D32" s="100" t="s">
        <v>318</v>
      </c>
      <c r="E32" s="104" t="n">
        <v>17.41</v>
      </c>
    </row>
    <row r="33" customFormat="false" ht="12.75" hidden="false" customHeight="false" outlineLevel="0" collapsed="false">
      <c r="A33" s="105" t="n">
        <v>85266</v>
      </c>
      <c r="B33" s="102" t="s">
        <v>333</v>
      </c>
      <c r="C33" s="8" t="s">
        <v>10</v>
      </c>
      <c r="D33" s="100" t="s">
        <v>318</v>
      </c>
      <c r="E33" s="104" t="n">
        <v>17.41</v>
      </c>
    </row>
    <row r="34" customFormat="false" ht="12.75" hidden="false" customHeight="false" outlineLevel="0" collapsed="false">
      <c r="A34" s="103" t="s">
        <v>334</v>
      </c>
      <c r="B34" s="37" t="s">
        <v>335</v>
      </c>
      <c r="C34" s="8" t="s">
        <v>10</v>
      </c>
      <c r="D34" s="100" t="s">
        <v>289</v>
      </c>
      <c r="E34" s="104" t="n">
        <v>17.61</v>
      </c>
    </row>
    <row r="35" customFormat="false" ht="12.75" hidden="false" customHeight="false" outlineLevel="0" collapsed="false">
      <c r="A35" s="103" t="s">
        <v>336</v>
      </c>
      <c r="B35" s="37" t="s">
        <v>337</v>
      </c>
      <c r="C35" s="8" t="s">
        <v>10</v>
      </c>
      <c r="D35" s="100" t="s">
        <v>289</v>
      </c>
      <c r="E35" s="104" t="n">
        <v>17.61</v>
      </c>
    </row>
    <row r="36" customFormat="false" ht="12.75" hidden="false" customHeight="false" outlineLevel="0" collapsed="false">
      <c r="A36" s="103" t="s">
        <v>338</v>
      </c>
      <c r="B36" s="37" t="s">
        <v>339</v>
      </c>
      <c r="C36" s="8" t="s">
        <v>10</v>
      </c>
      <c r="D36" s="100" t="s">
        <v>289</v>
      </c>
      <c r="E36" s="104" t="n">
        <v>17.61</v>
      </c>
    </row>
    <row r="37" customFormat="false" ht="12.75" hidden="false" customHeight="false" outlineLevel="0" collapsed="false">
      <c r="A37" s="103" t="n">
        <v>85264</v>
      </c>
      <c r="B37" s="37" t="s">
        <v>340</v>
      </c>
      <c r="C37" s="8" t="s">
        <v>10</v>
      </c>
      <c r="D37" s="100" t="s">
        <v>318</v>
      </c>
      <c r="E37" s="32" t="n">
        <v>15.9</v>
      </c>
    </row>
    <row r="38" customFormat="false" ht="12.75" hidden="false" customHeight="false" outlineLevel="0" collapsed="false">
      <c r="A38" s="101" t="n">
        <v>85261</v>
      </c>
      <c r="B38" s="102" t="s">
        <v>341</v>
      </c>
      <c r="C38" s="8" t="s">
        <v>10</v>
      </c>
      <c r="D38" s="100" t="s">
        <v>318</v>
      </c>
      <c r="E38" s="104" t="n">
        <v>15.05</v>
      </c>
    </row>
    <row r="39" customFormat="false" ht="12.75" hidden="false" customHeight="false" outlineLevel="0" collapsed="false">
      <c r="A39" s="103" t="n">
        <v>85350</v>
      </c>
      <c r="B39" s="37" t="s">
        <v>342</v>
      </c>
      <c r="C39" s="8" t="s">
        <v>10</v>
      </c>
      <c r="D39" s="100" t="s">
        <v>318</v>
      </c>
      <c r="E39" s="32" t="n">
        <v>18.41</v>
      </c>
    </row>
    <row r="40" customFormat="false" ht="12.75" hidden="false" customHeight="false" outlineLevel="0" collapsed="false">
      <c r="A40" s="103" t="n">
        <v>85259</v>
      </c>
      <c r="B40" s="37" t="s">
        <v>343</v>
      </c>
      <c r="C40" s="8" t="s">
        <v>10</v>
      </c>
      <c r="D40" s="100" t="s">
        <v>318</v>
      </c>
      <c r="E40" s="32" t="n">
        <v>21</v>
      </c>
    </row>
    <row r="41" customFormat="false" ht="12.75" hidden="false" customHeight="false" outlineLevel="0" collapsed="false">
      <c r="A41" s="103" t="s">
        <v>344</v>
      </c>
      <c r="B41" s="37" t="s">
        <v>345</v>
      </c>
      <c r="C41" s="8" t="s">
        <v>10</v>
      </c>
      <c r="D41" s="100" t="s">
        <v>289</v>
      </c>
      <c r="E41" s="104" t="n">
        <v>19.78</v>
      </c>
    </row>
    <row r="42" customFormat="false" ht="12.75" hidden="false" customHeight="false" outlineLevel="0" collapsed="false">
      <c r="A42" s="103" t="n">
        <v>85258</v>
      </c>
      <c r="B42" s="37" t="s">
        <v>346</v>
      </c>
      <c r="C42" s="8" t="s">
        <v>10</v>
      </c>
      <c r="D42" s="100" t="s">
        <v>318</v>
      </c>
      <c r="E42" s="32" t="n">
        <v>21</v>
      </c>
    </row>
    <row r="43" customFormat="false" ht="12.75" hidden="false" customHeight="false" outlineLevel="0" collapsed="false">
      <c r="A43" s="103" t="s">
        <v>347</v>
      </c>
      <c r="B43" s="37" t="s">
        <v>348</v>
      </c>
      <c r="C43" s="8" t="s">
        <v>10</v>
      </c>
      <c r="D43" s="100" t="s">
        <v>289</v>
      </c>
      <c r="E43" s="104" t="n">
        <v>17.61</v>
      </c>
    </row>
    <row r="44" customFormat="false" ht="12.75" hidden="false" customHeight="false" outlineLevel="0" collapsed="false">
      <c r="A44" s="103" t="n">
        <v>85256</v>
      </c>
      <c r="B44" s="37" t="s">
        <v>349</v>
      </c>
      <c r="C44" s="8" t="s">
        <v>10</v>
      </c>
      <c r="D44" s="100" t="s">
        <v>318</v>
      </c>
      <c r="E44" s="32" t="n">
        <v>15.9</v>
      </c>
    </row>
    <row r="45" customFormat="false" ht="12.75" hidden="false" customHeight="false" outlineLevel="0" collapsed="false">
      <c r="A45" s="103" t="n">
        <v>85321</v>
      </c>
      <c r="B45" s="37" t="s">
        <v>350</v>
      </c>
      <c r="C45" s="8" t="s">
        <v>10</v>
      </c>
      <c r="D45" s="100" t="s">
        <v>318</v>
      </c>
      <c r="E45" s="32" t="n">
        <v>18.41</v>
      </c>
    </row>
    <row r="46" customFormat="false" ht="12.75" hidden="false" customHeight="false" outlineLevel="0" collapsed="false">
      <c r="A46" s="101" t="n">
        <v>85255</v>
      </c>
      <c r="B46" s="102" t="s">
        <v>351</v>
      </c>
      <c r="C46" s="8" t="s">
        <v>10</v>
      </c>
      <c r="D46" s="100" t="s">
        <v>318</v>
      </c>
      <c r="E46" s="104" t="n">
        <v>15.91</v>
      </c>
    </row>
    <row r="47" customFormat="false" ht="12.75" hidden="false" customHeight="false" outlineLevel="0" collapsed="false">
      <c r="A47" s="103" t="s">
        <v>352</v>
      </c>
      <c r="B47" s="37" t="s">
        <v>353</v>
      </c>
      <c r="C47" s="8" t="s">
        <v>10</v>
      </c>
      <c r="D47" s="100" t="s">
        <v>289</v>
      </c>
      <c r="E47" s="104" t="n">
        <v>17.61</v>
      </c>
    </row>
    <row r="48" customFormat="false" ht="12.75" hidden="false" customHeight="false" outlineLevel="0" collapsed="false">
      <c r="A48" s="103" t="n">
        <v>85254</v>
      </c>
      <c r="B48" s="37" t="s">
        <v>354</v>
      </c>
      <c r="C48" s="8" t="s">
        <v>10</v>
      </c>
      <c r="D48" s="100" t="s">
        <v>318</v>
      </c>
      <c r="E48" s="32" t="n">
        <v>18.41</v>
      </c>
    </row>
    <row r="49" customFormat="false" ht="12.75" hidden="false" customHeight="false" outlineLevel="0" collapsed="false">
      <c r="A49" s="103" t="n">
        <v>85252</v>
      </c>
      <c r="B49" s="37" t="s">
        <v>355</v>
      </c>
      <c r="C49" s="8" t="s">
        <v>10</v>
      </c>
      <c r="D49" s="100" t="s">
        <v>318</v>
      </c>
      <c r="E49" s="32" t="n">
        <v>21</v>
      </c>
    </row>
    <row r="50" customFormat="false" ht="12.75" hidden="false" customHeight="false" outlineLevel="0" collapsed="false">
      <c r="A50" s="103" t="s">
        <v>356</v>
      </c>
      <c r="B50" s="37" t="s">
        <v>357</v>
      </c>
      <c r="C50" s="8" t="s">
        <v>10</v>
      </c>
      <c r="D50" s="100" t="s">
        <v>289</v>
      </c>
      <c r="E50" s="104" t="n">
        <v>19.78</v>
      </c>
    </row>
    <row r="51" customFormat="false" ht="12.75" hidden="false" customHeight="false" outlineLevel="0" collapsed="false">
      <c r="A51" s="101" t="n">
        <v>85249</v>
      </c>
      <c r="B51" s="102" t="s">
        <v>358</v>
      </c>
      <c r="C51" s="8" t="s">
        <v>10</v>
      </c>
      <c r="D51" s="100" t="s">
        <v>318</v>
      </c>
      <c r="E51" s="104" t="n">
        <v>15.47</v>
      </c>
    </row>
    <row r="52" customFormat="false" ht="12.75" hidden="false" customHeight="false" outlineLevel="0" collapsed="false">
      <c r="A52" s="101" t="n">
        <v>85248</v>
      </c>
      <c r="B52" s="102" t="s">
        <v>359</v>
      </c>
      <c r="C52" s="8" t="s">
        <v>10</v>
      </c>
      <c r="D52" s="100" t="s">
        <v>318</v>
      </c>
      <c r="E52" s="104" t="n">
        <v>15.47</v>
      </c>
    </row>
    <row r="53" customFormat="false" ht="12.75" hidden="false" customHeight="false" outlineLevel="0" collapsed="false">
      <c r="A53" s="103" t="s">
        <v>360</v>
      </c>
      <c r="B53" s="37" t="s">
        <v>361</v>
      </c>
      <c r="C53" s="8" t="s">
        <v>10</v>
      </c>
      <c r="D53" s="100" t="s">
        <v>289</v>
      </c>
      <c r="E53" s="32" t="n">
        <v>17.61</v>
      </c>
    </row>
    <row r="54" customFormat="false" ht="12.75" hidden="false" customHeight="false" outlineLevel="0" collapsed="false">
      <c r="A54" s="103" t="n">
        <v>85315</v>
      </c>
      <c r="B54" s="37" t="s">
        <v>362</v>
      </c>
      <c r="C54" s="8" t="s">
        <v>10</v>
      </c>
      <c r="D54" s="100" t="s">
        <v>318</v>
      </c>
      <c r="E54" s="32" t="n">
        <v>21</v>
      </c>
    </row>
    <row r="55" customFormat="false" ht="12.75" hidden="false" customHeight="false" outlineLevel="0" collapsed="false">
      <c r="A55" s="101" t="n">
        <v>85314</v>
      </c>
      <c r="B55" s="102" t="s">
        <v>363</v>
      </c>
      <c r="C55" s="8" t="s">
        <v>10</v>
      </c>
      <c r="D55" s="100" t="s">
        <v>318</v>
      </c>
      <c r="E55" s="32" t="n">
        <v>15.91</v>
      </c>
    </row>
    <row r="56" customFormat="false" ht="12.75" hidden="false" customHeight="false" outlineLevel="0" collapsed="false">
      <c r="A56" s="103" t="n">
        <v>85247</v>
      </c>
      <c r="B56" s="37" t="s">
        <v>364</v>
      </c>
      <c r="C56" s="8" t="s">
        <v>10</v>
      </c>
      <c r="D56" s="100" t="s">
        <v>318</v>
      </c>
      <c r="E56" s="32" t="n">
        <v>21</v>
      </c>
    </row>
    <row r="57" customFormat="false" ht="12.75" hidden="false" customHeight="false" outlineLevel="0" collapsed="false">
      <c r="A57" s="103" t="n">
        <v>85246</v>
      </c>
      <c r="B57" s="37" t="s">
        <v>365</v>
      </c>
      <c r="C57" s="8" t="s">
        <v>10</v>
      </c>
      <c r="D57" s="100" t="s">
        <v>318</v>
      </c>
      <c r="E57" s="32" t="n">
        <v>21</v>
      </c>
    </row>
    <row r="58" customFormat="false" ht="12.75" hidden="false" customHeight="false" outlineLevel="0" collapsed="false">
      <c r="A58" s="103" t="n">
        <v>85307</v>
      </c>
      <c r="B58" s="37" t="s">
        <v>366</v>
      </c>
      <c r="C58" s="8" t="s">
        <v>10</v>
      </c>
      <c r="D58" s="100" t="s">
        <v>318</v>
      </c>
      <c r="E58" s="32" t="n">
        <v>18.41</v>
      </c>
    </row>
    <row r="59" customFormat="false" ht="12.75" hidden="false" customHeight="false" outlineLevel="0" collapsed="false">
      <c r="A59" s="103" t="s">
        <v>367</v>
      </c>
      <c r="B59" s="37" t="s">
        <v>368</v>
      </c>
      <c r="C59" s="8" t="s">
        <v>10</v>
      </c>
      <c r="D59" s="100" t="s">
        <v>289</v>
      </c>
      <c r="E59" s="32" t="n">
        <v>17.61</v>
      </c>
    </row>
    <row r="60" customFormat="false" ht="12.75" hidden="false" customHeight="false" outlineLevel="0" collapsed="false">
      <c r="A60" s="103" t="n">
        <v>85304</v>
      </c>
      <c r="B60" s="37" t="s">
        <v>369</v>
      </c>
      <c r="C60" s="8" t="s">
        <v>10</v>
      </c>
      <c r="D60" s="100" t="s">
        <v>318</v>
      </c>
      <c r="E60" s="32" t="n">
        <v>21</v>
      </c>
    </row>
    <row r="61" customFormat="false" ht="12.75" hidden="false" customHeight="false" outlineLevel="0" collapsed="false">
      <c r="A61" s="103" t="n">
        <v>85300</v>
      </c>
      <c r="B61" s="37" t="s">
        <v>370</v>
      </c>
      <c r="C61" s="8" t="s">
        <v>10</v>
      </c>
      <c r="D61" s="100" t="s">
        <v>318</v>
      </c>
      <c r="E61" s="32" t="n">
        <v>21</v>
      </c>
    </row>
    <row r="62" customFormat="false" ht="12.75" hidden="false" customHeight="false" outlineLevel="0" collapsed="false">
      <c r="A62" s="103" t="s">
        <v>371</v>
      </c>
      <c r="B62" s="37" t="s">
        <v>372</v>
      </c>
      <c r="C62" s="8" t="s">
        <v>10</v>
      </c>
      <c r="D62" s="100" t="s">
        <v>289</v>
      </c>
      <c r="E62" s="32" t="n">
        <v>25.13</v>
      </c>
    </row>
    <row r="63" customFormat="false" ht="12.75" hidden="false" customHeight="false" outlineLevel="0" collapsed="false">
      <c r="A63" s="103" t="n">
        <v>85241</v>
      </c>
      <c r="B63" s="37" t="s">
        <v>373</v>
      </c>
      <c r="C63" s="8" t="s">
        <v>10</v>
      </c>
      <c r="D63" s="100" t="s">
        <v>318</v>
      </c>
      <c r="E63" s="32" t="n">
        <v>21</v>
      </c>
    </row>
    <row r="64" customFormat="false" ht="12.75" hidden="false" customHeight="false" outlineLevel="0" collapsed="false">
      <c r="A64" s="101" t="n">
        <v>85239</v>
      </c>
      <c r="B64" s="102" t="s">
        <v>374</v>
      </c>
      <c r="C64" s="8" t="s">
        <v>10</v>
      </c>
      <c r="D64" s="100" t="s">
        <v>318</v>
      </c>
      <c r="E64" s="32" t="n">
        <v>20.99</v>
      </c>
    </row>
    <row r="65" customFormat="false" ht="12.75" hidden="false" customHeight="false" outlineLevel="0" collapsed="false">
      <c r="A65" s="101" t="n">
        <v>85381</v>
      </c>
      <c r="B65" s="102" t="s">
        <v>375</v>
      </c>
      <c r="C65" s="8" t="s">
        <v>10</v>
      </c>
      <c r="D65" s="100" t="s">
        <v>318</v>
      </c>
      <c r="E65" s="32" t="n">
        <v>15.47</v>
      </c>
    </row>
    <row r="66" customFormat="false" ht="12.75" hidden="false" customHeight="false" outlineLevel="0" collapsed="false">
      <c r="A66" s="103" t="n">
        <v>85238</v>
      </c>
      <c r="B66" s="37" t="s">
        <v>376</v>
      </c>
      <c r="C66" s="8" t="s">
        <v>10</v>
      </c>
      <c r="D66" s="100" t="s">
        <v>318</v>
      </c>
      <c r="E66" s="32" t="n">
        <v>21</v>
      </c>
    </row>
    <row r="67" customFormat="false" ht="12.75" hidden="false" customHeight="false" outlineLevel="0" collapsed="false">
      <c r="A67" s="106" t="n">
        <v>85237</v>
      </c>
      <c r="B67" s="102" t="s">
        <v>377</v>
      </c>
      <c r="C67" s="8" t="s">
        <v>10</v>
      </c>
      <c r="D67" s="100" t="s">
        <v>318</v>
      </c>
      <c r="E67" s="32" t="n">
        <v>15.47</v>
      </c>
    </row>
    <row r="68" customFormat="false" ht="12.75" hidden="false" customHeight="false" outlineLevel="0" collapsed="false">
      <c r="A68" s="103" t="s">
        <v>378</v>
      </c>
      <c r="B68" s="37" t="s">
        <v>379</v>
      </c>
      <c r="C68" s="8" t="s">
        <v>10</v>
      </c>
      <c r="D68" s="100" t="s">
        <v>289</v>
      </c>
      <c r="E68" s="32" t="n">
        <v>25.13</v>
      </c>
    </row>
    <row r="69" customFormat="false" ht="12.75" hidden="false" customHeight="false" outlineLevel="0" collapsed="false">
      <c r="A69" s="96" t="s">
        <v>380</v>
      </c>
      <c r="B69" s="97" t="s">
        <v>381</v>
      </c>
      <c r="C69" s="8" t="s">
        <v>10</v>
      </c>
      <c r="D69" s="100" t="s">
        <v>289</v>
      </c>
      <c r="E69" s="99" t="n">
        <v>25.13</v>
      </c>
    </row>
    <row r="70" customFormat="false" ht="12.75" hidden="false" customHeight="false" outlineLevel="0" collapsed="false">
      <c r="A70" s="96" t="s">
        <v>382</v>
      </c>
      <c r="B70" s="97" t="s">
        <v>383</v>
      </c>
      <c r="C70" s="8" t="s">
        <v>10</v>
      </c>
      <c r="D70" s="100" t="s">
        <v>289</v>
      </c>
      <c r="E70" s="99" t="n">
        <v>25.13</v>
      </c>
    </row>
    <row r="71" customFormat="false" ht="12.75" hidden="false" customHeight="false" outlineLevel="0" collapsed="false">
      <c r="A71" s="96" t="s">
        <v>384</v>
      </c>
      <c r="B71" s="97" t="s">
        <v>385</v>
      </c>
      <c r="C71" s="8" t="s">
        <v>10</v>
      </c>
      <c r="D71" s="100" t="s">
        <v>289</v>
      </c>
      <c r="E71" s="99" t="n">
        <v>25.13</v>
      </c>
    </row>
    <row r="72" customFormat="false" ht="12.75" hidden="false" customHeight="false" outlineLevel="0" collapsed="false">
      <c r="A72" s="96" t="s">
        <v>386</v>
      </c>
      <c r="B72" s="97" t="s">
        <v>387</v>
      </c>
      <c r="C72" s="8" t="s">
        <v>10</v>
      </c>
      <c r="D72" s="100" t="s">
        <v>289</v>
      </c>
      <c r="E72" s="99" t="n">
        <v>19.78</v>
      </c>
    </row>
    <row r="73" customFormat="false" ht="12.75" hidden="false" customHeight="false" outlineLevel="0" collapsed="false">
      <c r="A73" s="96" t="s">
        <v>388</v>
      </c>
      <c r="B73" s="97" t="s">
        <v>389</v>
      </c>
      <c r="C73" s="8" t="s">
        <v>10</v>
      </c>
      <c r="D73" s="100" t="s">
        <v>289</v>
      </c>
      <c r="E73" s="99" t="n">
        <v>17.61</v>
      </c>
    </row>
    <row r="74" customFormat="false" ht="12.75" hidden="false" customHeight="false" outlineLevel="0" collapsed="false">
      <c r="A74" s="96" t="s">
        <v>390</v>
      </c>
      <c r="B74" s="97" t="s">
        <v>391</v>
      </c>
      <c r="C74" s="8" t="s">
        <v>10</v>
      </c>
      <c r="D74" s="100" t="s">
        <v>289</v>
      </c>
      <c r="E74" s="99" t="n">
        <v>17.61</v>
      </c>
    </row>
    <row r="75" customFormat="false" ht="12.75" hidden="false" customHeight="false" outlineLevel="0" collapsed="false">
      <c r="A75" s="96" t="s">
        <v>392</v>
      </c>
      <c r="B75" s="97" t="s">
        <v>393</v>
      </c>
      <c r="C75" s="8" t="s">
        <v>10</v>
      </c>
      <c r="D75" s="100" t="s">
        <v>289</v>
      </c>
      <c r="E75" s="99" t="n">
        <v>17.61</v>
      </c>
    </row>
    <row r="76" customFormat="false" ht="12.75" hidden="false" customHeight="false" outlineLevel="0" collapsed="false">
      <c r="A76" s="83"/>
      <c r="B76" s="83"/>
      <c r="C76" s="83"/>
      <c r="D76" s="83"/>
      <c r="E76" s="82"/>
    </row>
    <row r="77" customFormat="false" ht="15" hidden="false" customHeight="true" outlineLevel="0" collapsed="false">
      <c r="A77" s="107" t="s">
        <v>394</v>
      </c>
      <c r="B77" s="107"/>
      <c r="C77" s="107"/>
      <c r="D77" s="107"/>
      <c r="E77" s="107"/>
    </row>
    <row r="78" customFormat="false" ht="12.75" hidden="false" customHeight="true" outlineLevel="0" collapsed="false">
      <c r="A78" s="5" t="s">
        <v>316</v>
      </c>
      <c r="B78" s="5"/>
      <c r="C78" s="5"/>
      <c r="D78" s="5"/>
      <c r="E78" s="5"/>
    </row>
    <row r="79" customFormat="false" ht="12.75" hidden="false" customHeight="false" outlineLevel="0" collapsed="false">
      <c r="A79" s="108" t="n">
        <v>85370</v>
      </c>
      <c r="B79" s="109" t="s">
        <v>395</v>
      </c>
      <c r="C79" s="110" t="s">
        <v>10</v>
      </c>
      <c r="D79" s="110" t="s">
        <v>396</v>
      </c>
      <c r="E79" s="99" t="n">
        <f aca="false">VLOOKUP(A79,[1]Лист2!C$1:G$1048576,5,0)</f>
        <v>21</v>
      </c>
    </row>
    <row r="80" customFormat="false" ht="12.75" hidden="false" customHeight="false" outlineLevel="0" collapsed="false">
      <c r="A80" s="108" t="n">
        <v>85372</v>
      </c>
      <c r="B80" s="109" t="s">
        <v>397</v>
      </c>
      <c r="C80" s="110" t="s">
        <v>10</v>
      </c>
      <c r="D80" s="110" t="s">
        <v>396</v>
      </c>
      <c r="E80" s="99" t="n">
        <f aca="false">VLOOKUP(A80,[1]Лист2!C$1:G$1048576,5,0)</f>
        <v>21</v>
      </c>
    </row>
    <row r="81" customFormat="false" ht="12.75" hidden="false" customHeight="false" outlineLevel="0" collapsed="false">
      <c r="A81" s="108" t="n">
        <v>85371</v>
      </c>
      <c r="B81" s="109" t="s">
        <v>398</v>
      </c>
      <c r="C81" s="110" t="s">
        <v>10</v>
      </c>
      <c r="D81" s="110" t="s">
        <v>396</v>
      </c>
      <c r="E81" s="99" t="n">
        <f aca="false">VLOOKUP(A81,[1]Лист2!C$1:G$1048576,5,0)</f>
        <v>26.34</v>
      </c>
    </row>
    <row r="82" customFormat="false" ht="12.75" hidden="false" customHeight="false" outlineLevel="0" collapsed="false">
      <c r="A82" s="108" t="n">
        <v>85278</v>
      </c>
      <c r="B82" s="109" t="s">
        <v>399</v>
      </c>
      <c r="C82" s="110" t="s">
        <v>10</v>
      </c>
      <c r="D82" s="110" t="s">
        <v>396</v>
      </c>
      <c r="E82" s="99" t="n">
        <f aca="false">VLOOKUP(A82,[1]Лист2!C$1:G$1048576,5,0)</f>
        <v>15.9</v>
      </c>
    </row>
    <row r="83" customFormat="false" ht="12.75" hidden="false" customHeight="false" outlineLevel="0" collapsed="false">
      <c r="A83" s="108" t="n">
        <v>85369</v>
      </c>
      <c r="B83" s="109" t="s">
        <v>400</v>
      </c>
      <c r="C83" s="110" t="s">
        <v>10</v>
      </c>
      <c r="D83" s="110" t="s">
        <v>396</v>
      </c>
      <c r="E83" s="99" t="n">
        <f aca="false">VLOOKUP(A83,[1]Лист2!C$1:G$1048576,5,0)</f>
        <v>15.9</v>
      </c>
    </row>
    <row r="84" customFormat="false" ht="12.75" hidden="false" customHeight="false" outlineLevel="0" collapsed="false">
      <c r="A84" s="108" t="n">
        <v>85368</v>
      </c>
      <c r="B84" s="109" t="s">
        <v>401</v>
      </c>
      <c r="C84" s="110" t="s">
        <v>10</v>
      </c>
      <c r="D84" s="110" t="s">
        <v>396</v>
      </c>
      <c r="E84" s="99" t="n">
        <f aca="false">VLOOKUP(A84,[1]Лист2!C$1:G$1048576,5,0)</f>
        <v>21</v>
      </c>
    </row>
    <row r="85" customFormat="false" ht="12.75" hidden="false" customHeight="false" outlineLevel="0" collapsed="false">
      <c r="A85" s="108" t="n">
        <v>85367</v>
      </c>
      <c r="B85" s="109" t="s">
        <v>402</v>
      </c>
      <c r="C85" s="110" t="s">
        <v>10</v>
      </c>
      <c r="D85" s="110" t="s">
        <v>396</v>
      </c>
      <c r="E85" s="99" t="n">
        <f aca="false">VLOOKUP(A85,[1]Лист2!C$1:G$1048576,5,0)</f>
        <v>18.4</v>
      </c>
    </row>
    <row r="86" customFormat="false" ht="12.75" hidden="false" customHeight="false" outlineLevel="0" collapsed="false">
      <c r="A86" s="108" t="n">
        <v>85365</v>
      </c>
      <c r="B86" s="109" t="s">
        <v>403</v>
      </c>
      <c r="C86" s="110" t="s">
        <v>10</v>
      </c>
      <c r="D86" s="110" t="s">
        <v>396</v>
      </c>
      <c r="E86" s="99" t="n">
        <f aca="false">VLOOKUP(A86,[1]Лист2!C$1:G$1048576,5,0)</f>
        <v>15.9</v>
      </c>
    </row>
    <row r="87" customFormat="false" ht="12.75" hidden="false" customHeight="false" outlineLevel="0" collapsed="false">
      <c r="A87" s="108" t="n">
        <v>85364</v>
      </c>
      <c r="B87" s="109" t="s">
        <v>404</v>
      </c>
      <c r="C87" s="110" t="s">
        <v>10</v>
      </c>
      <c r="D87" s="110" t="s">
        <v>396</v>
      </c>
      <c r="E87" s="99" t="n">
        <f aca="false">VLOOKUP(A87,[1]Лист2!C$1:G$1048576,5,0)</f>
        <v>18.4</v>
      </c>
    </row>
    <row r="88" customFormat="false" ht="12.75" hidden="false" customHeight="false" outlineLevel="0" collapsed="false">
      <c r="A88" s="108" t="n">
        <v>85276</v>
      </c>
      <c r="B88" s="109" t="s">
        <v>321</v>
      </c>
      <c r="C88" s="110" t="s">
        <v>10</v>
      </c>
      <c r="D88" s="110" t="s">
        <v>396</v>
      </c>
      <c r="E88" s="99" t="n">
        <f aca="false">VLOOKUP(A88,[1]Лист2!C$1:G$1048576,5,0)</f>
        <v>19.86</v>
      </c>
    </row>
    <row r="89" customFormat="false" ht="12.75" hidden="false" customHeight="false" outlineLevel="0" collapsed="false">
      <c r="A89" s="108" t="n">
        <v>85275</v>
      </c>
      <c r="B89" s="109" t="s">
        <v>405</v>
      </c>
      <c r="C89" s="110" t="s">
        <v>10</v>
      </c>
      <c r="D89" s="110" t="s">
        <v>396</v>
      </c>
      <c r="E89" s="99" t="n">
        <f aca="false">VLOOKUP(A89,[1]Лист2!C$1:G$1048576,5,0)</f>
        <v>19.86</v>
      </c>
    </row>
    <row r="90" customFormat="false" ht="12.75" hidden="false" customHeight="false" outlineLevel="0" collapsed="false">
      <c r="A90" s="108" t="n">
        <v>85274</v>
      </c>
      <c r="B90" s="109" t="s">
        <v>406</v>
      </c>
      <c r="C90" s="110" t="s">
        <v>10</v>
      </c>
      <c r="D90" s="110" t="s">
        <v>396</v>
      </c>
      <c r="E90" s="99" t="n">
        <f aca="false">VLOOKUP(A90,[1]Лист2!C$1:G$1048576,5,0)</f>
        <v>19.86</v>
      </c>
    </row>
    <row r="91" customFormat="false" ht="12.75" hidden="false" customHeight="false" outlineLevel="0" collapsed="false">
      <c r="A91" s="108" t="n">
        <v>85273</v>
      </c>
      <c r="B91" s="109" t="s">
        <v>322</v>
      </c>
      <c r="C91" s="110" t="s">
        <v>10</v>
      </c>
      <c r="D91" s="110" t="s">
        <v>396</v>
      </c>
      <c r="E91" s="99" t="n">
        <f aca="false">VLOOKUP(A91,[1]Лист2!C$1:G$1048576,5,0)</f>
        <v>19.86</v>
      </c>
    </row>
    <row r="92" customFormat="false" ht="12.75" hidden="false" customHeight="false" outlineLevel="0" collapsed="false">
      <c r="A92" s="108" t="n">
        <v>85363</v>
      </c>
      <c r="B92" s="109" t="s">
        <v>407</v>
      </c>
      <c r="C92" s="110" t="s">
        <v>10</v>
      </c>
      <c r="D92" s="110" t="s">
        <v>396</v>
      </c>
      <c r="E92" s="99" t="n">
        <f aca="false">VLOOKUP(A92,[1]Лист2!C$1:G$1048576,5,0)</f>
        <v>15.9</v>
      </c>
    </row>
    <row r="93" customFormat="false" ht="12.75" hidden="false" customHeight="false" outlineLevel="0" collapsed="false">
      <c r="A93" s="108" t="n">
        <v>85379</v>
      </c>
      <c r="B93" s="109" t="s">
        <v>408</v>
      </c>
      <c r="C93" s="110" t="s">
        <v>10</v>
      </c>
      <c r="D93" s="110" t="s">
        <v>396</v>
      </c>
      <c r="E93" s="99" t="n">
        <v>18.4</v>
      </c>
    </row>
    <row r="94" customFormat="false" ht="12.75" hidden="false" customHeight="false" outlineLevel="0" collapsed="false">
      <c r="A94" s="108" t="n">
        <v>85361</v>
      </c>
      <c r="B94" s="109" t="s">
        <v>409</v>
      </c>
      <c r="C94" s="110" t="s">
        <v>10</v>
      </c>
      <c r="D94" s="110" t="s">
        <v>396</v>
      </c>
      <c r="E94" s="99" t="n">
        <f aca="false">VLOOKUP(A94,[1]Лист2!C$1:G$1048576,5,0)</f>
        <v>18.4</v>
      </c>
    </row>
    <row r="95" customFormat="false" ht="12.75" hidden="false" customHeight="false" outlineLevel="0" collapsed="false">
      <c r="A95" s="108" t="n">
        <v>85360</v>
      </c>
      <c r="B95" s="109" t="s">
        <v>410</v>
      </c>
      <c r="C95" s="110" t="s">
        <v>10</v>
      </c>
      <c r="D95" s="110" t="s">
        <v>396</v>
      </c>
      <c r="E95" s="99" t="n">
        <f aca="false">VLOOKUP(A95,[1]Лист2!C$1:G$1048576,5,0)</f>
        <v>18.4</v>
      </c>
    </row>
    <row r="96" customFormat="false" ht="12.75" hidden="false" customHeight="false" outlineLevel="0" collapsed="false">
      <c r="A96" s="108" t="n">
        <v>85359</v>
      </c>
      <c r="B96" s="109" t="s">
        <v>411</v>
      </c>
      <c r="C96" s="110" t="s">
        <v>10</v>
      </c>
      <c r="D96" s="110" t="s">
        <v>396</v>
      </c>
      <c r="E96" s="99" t="n">
        <f aca="false">VLOOKUP(A96,[1]Лист2!C$1:G$1048576,5,0)</f>
        <v>15.9</v>
      </c>
    </row>
    <row r="97" customFormat="false" ht="12.75" hidden="false" customHeight="false" outlineLevel="0" collapsed="false">
      <c r="A97" s="108" t="n">
        <v>85269</v>
      </c>
      <c r="B97" s="109" t="s">
        <v>412</v>
      </c>
      <c r="C97" s="110" t="s">
        <v>10</v>
      </c>
      <c r="D97" s="110" t="s">
        <v>396</v>
      </c>
      <c r="E97" s="99" t="n">
        <f aca="false">VLOOKUP(A97,[1]Лист2!C$1:G$1048576,5,0)</f>
        <v>18.4</v>
      </c>
    </row>
    <row r="98" customFormat="false" ht="12.75" hidden="false" customHeight="false" outlineLevel="0" collapsed="false">
      <c r="A98" s="108" t="n">
        <v>85268</v>
      </c>
      <c r="B98" s="109" t="s">
        <v>413</v>
      </c>
      <c r="C98" s="110" t="s">
        <v>10</v>
      </c>
      <c r="D98" s="110" t="s">
        <v>396</v>
      </c>
      <c r="E98" s="99" t="n">
        <f aca="false">VLOOKUP(A98,[1]Лист2!C$1:G$1048576,5,0)</f>
        <v>15.9</v>
      </c>
    </row>
    <row r="99" customFormat="false" ht="12.75" hidden="false" customHeight="false" outlineLevel="0" collapsed="false">
      <c r="A99" s="108" t="n">
        <v>85358</v>
      </c>
      <c r="B99" s="109" t="s">
        <v>330</v>
      </c>
      <c r="C99" s="110" t="s">
        <v>10</v>
      </c>
      <c r="D99" s="110" t="s">
        <v>396</v>
      </c>
      <c r="E99" s="99" t="n">
        <f aca="false">VLOOKUP(A99,[1]Лист2!C$1:G$1048576,5,0)</f>
        <v>23.58</v>
      </c>
    </row>
    <row r="100" customFormat="false" ht="12.75" hidden="false" customHeight="false" outlineLevel="0" collapsed="false">
      <c r="A100" s="108" t="n">
        <v>85357</v>
      </c>
      <c r="B100" s="109" t="s">
        <v>414</v>
      </c>
      <c r="C100" s="110" t="s">
        <v>10</v>
      </c>
      <c r="D100" s="110" t="s">
        <v>396</v>
      </c>
      <c r="E100" s="99" t="n">
        <f aca="false">VLOOKUP(A100,[1]Лист2!C$1:G$1048576,5,0)</f>
        <v>15.9</v>
      </c>
    </row>
    <row r="101" customFormat="false" ht="12.75" hidden="false" customHeight="false" outlineLevel="0" collapsed="false">
      <c r="A101" s="108" t="n">
        <v>85356</v>
      </c>
      <c r="B101" s="109" t="s">
        <v>331</v>
      </c>
      <c r="C101" s="110" t="s">
        <v>10</v>
      </c>
      <c r="D101" s="110" t="s">
        <v>396</v>
      </c>
      <c r="E101" s="99" t="n">
        <f aca="false">VLOOKUP(A101,[1]Лист2!C$1:G$1048576,5,0)</f>
        <v>21</v>
      </c>
    </row>
    <row r="102" customFormat="false" ht="12.75" hidden="false" customHeight="false" outlineLevel="0" collapsed="false">
      <c r="A102" s="108" t="n">
        <v>85266</v>
      </c>
      <c r="B102" s="109" t="s">
        <v>333</v>
      </c>
      <c r="C102" s="110" t="s">
        <v>10</v>
      </c>
      <c r="D102" s="110" t="s">
        <v>396</v>
      </c>
      <c r="E102" s="99" t="n">
        <f aca="false">VLOOKUP(A102,[1]Лист2!C$1:G$1048576,5,0)</f>
        <v>17.4</v>
      </c>
    </row>
    <row r="103" customFormat="false" ht="12.75" hidden="false" customHeight="false" outlineLevel="0" collapsed="false">
      <c r="A103" s="108" t="n">
        <v>85265</v>
      </c>
      <c r="B103" s="109" t="s">
        <v>415</v>
      </c>
      <c r="C103" s="110" t="s">
        <v>10</v>
      </c>
      <c r="D103" s="110" t="s">
        <v>396</v>
      </c>
      <c r="E103" s="99" t="n">
        <f aca="false">VLOOKUP(A103,[1]Лист2!C$1:G$1048576,5,0)</f>
        <v>17.4</v>
      </c>
    </row>
    <row r="104" customFormat="false" ht="12.75" hidden="false" customHeight="false" outlineLevel="0" collapsed="false">
      <c r="A104" s="108" t="n">
        <v>85264</v>
      </c>
      <c r="B104" s="109" t="s">
        <v>340</v>
      </c>
      <c r="C104" s="110" t="s">
        <v>10</v>
      </c>
      <c r="D104" s="110" t="s">
        <v>396</v>
      </c>
      <c r="E104" s="99" t="n">
        <f aca="false">VLOOKUP(A104,[1]Лист2!C$1:G$1048576,5,0)</f>
        <v>15.9</v>
      </c>
    </row>
    <row r="105" customFormat="false" ht="12.75" hidden="false" customHeight="false" outlineLevel="0" collapsed="false">
      <c r="A105" s="108" t="n">
        <v>85353</v>
      </c>
      <c r="B105" s="109" t="s">
        <v>416</v>
      </c>
      <c r="C105" s="110" t="s">
        <v>10</v>
      </c>
      <c r="D105" s="110" t="s">
        <v>396</v>
      </c>
      <c r="E105" s="99" t="n">
        <f aca="false">VLOOKUP(A105,[1]Лист2!C$1:G$1048576,5,0)</f>
        <v>21</v>
      </c>
    </row>
    <row r="106" customFormat="false" ht="12.75" hidden="false" customHeight="false" outlineLevel="0" collapsed="false">
      <c r="A106" s="108" t="n">
        <v>85351</v>
      </c>
      <c r="B106" s="109" t="s">
        <v>417</v>
      </c>
      <c r="C106" s="110" t="s">
        <v>10</v>
      </c>
      <c r="D106" s="110" t="s">
        <v>396</v>
      </c>
      <c r="E106" s="99" t="n">
        <f aca="false">VLOOKUP(A106,[1]Лист2!C$1:G$1048576,5,0)</f>
        <v>21</v>
      </c>
    </row>
    <row r="107" customFormat="false" ht="12.75" hidden="false" customHeight="false" outlineLevel="0" collapsed="false">
      <c r="A107" s="108" t="n">
        <v>85260</v>
      </c>
      <c r="B107" s="109" t="s">
        <v>418</v>
      </c>
      <c r="C107" s="110" t="s">
        <v>10</v>
      </c>
      <c r="D107" s="110" t="s">
        <v>396</v>
      </c>
      <c r="E107" s="99" t="n">
        <f aca="false">VLOOKUP(A107,[1]Лист2!C$1:G$1048576,5,0)</f>
        <v>21</v>
      </c>
    </row>
    <row r="108" customFormat="false" ht="12.75" hidden="false" customHeight="false" outlineLevel="0" collapsed="false">
      <c r="A108" s="108" t="n">
        <v>85350</v>
      </c>
      <c r="B108" s="109" t="s">
        <v>342</v>
      </c>
      <c r="C108" s="110" t="s">
        <v>10</v>
      </c>
      <c r="D108" s="110" t="s">
        <v>396</v>
      </c>
      <c r="E108" s="99" t="n">
        <f aca="false">VLOOKUP(A108,[1]Лист2!C$1:G$1048576,5,0)</f>
        <v>18.4</v>
      </c>
    </row>
    <row r="109" customFormat="false" ht="12.75" hidden="false" customHeight="false" outlineLevel="0" collapsed="false">
      <c r="A109" s="108" t="n">
        <v>85378</v>
      </c>
      <c r="B109" s="109" t="s">
        <v>419</v>
      </c>
      <c r="C109" s="110" t="s">
        <v>10</v>
      </c>
      <c r="D109" s="110" t="s">
        <v>396</v>
      </c>
      <c r="E109" s="99" t="n">
        <v>18.4</v>
      </c>
    </row>
    <row r="110" customFormat="false" ht="12.75" hidden="false" customHeight="false" outlineLevel="0" collapsed="false">
      <c r="A110" s="108" t="n">
        <v>85349</v>
      </c>
      <c r="B110" s="109" t="s">
        <v>420</v>
      </c>
      <c r="C110" s="110" t="s">
        <v>10</v>
      </c>
      <c r="D110" s="110" t="s">
        <v>396</v>
      </c>
      <c r="E110" s="99" t="n">
        <f aca="false">VLOOKUP(A110,[1]Лист2!C$1:G$1048576,5,0)</f>
        <v>15.9</v>
      </c>
    </row>
    <row r="111" customFormat="false" ht="12.75" hidden="false" customHeight="false" outlineLevel="0" collapsed="false">
      <c r="A111" s="108" t="n">
        <v>85347</v>
      </c>
      <c r="B111" s="109" t="s">
        <v>421</v>
      </c>
      <c r="C111" s="110" t="s">
        <v>10</v>
      </c>
      <c r="D111" s="110" t="s">
        <v>396</v>
      </c>
      <c r="E111" s="99" t="n">
        <f aca="false">VLOOKUP(A111,[1]Лист2!C$1:G$1048576,5,0)</f>
        <v>18.4</v>
      </c>
    </row>
    <row r="112" customFormat="false" ht="12.75" hidden="false" customHeight="false" outlineLevel="0" collapsed="false">
      <c r="A112" s="108" t="n">
        <v>85259</v>
      </c>
      <c r="B112" s="109" t="s">
        <v>343</v>
      </c>
      <c r="C112" s="110" t="s">
        <v>10</v>
      </c>
      <c r="D112" s="110" t="s">
        <v>396</v>
      </c>
      <c r="E112" s="99" t="n">
        <f aca="false">VLOOKUP(A112,[1]Лист2!C$1:G$1048576,5,0)</f>
        <v>21</v>
      </c>
    </row>
    <row r="113" customFormat="false" ht="12.75" hidden="false" customHeight="false" outlineLevel="0" collapsed="false">
      <c r="A113" s="108" t="n">
        <v>85345</v>
      </c>
      <c r="B113" s="109" t="s">
        <v>422</v>
      </c>
      <c r="C113" s="110" t="s">
        <v>10</v>
      </c>
      <c r="D113" s="110" t="s">
        <v>396</v>
      </c>
      <c r="E113" s="99" t="n">
        <f aca="false">VLOOKUP(A113,[1]Лист2!C$1:G$1048576,5,0)</f>
        <v>18.4</v>
      </c>
    </row>
    <row r="114" customFormat="false" ht="12.75" hidden="false" customHeight="false" outlineLevel="0" collapsed="false">
      <c r="A114" s="108" t="n">
        <v>85344</v>
      </c>
      <c r="B114" s="109" t="s">
        <v>423</v>
      </c>
      <c r="C114" s="110" t="s">
        <v>10</v>
      </c>
      <c r="D114" s="110" t="s">
        <v>396</v>
      </c>
      <c r="E114" s="99" t="n">
        <f aca="false">VLOOKUP(A114,[1]Лист2!C$1:G$1048576,5,0)</f>
        <v>21</v>
      </c>
    </row>
    <row r="115" customFormat="false" ht="12.75" hidden="false" customHeight="false" outlineLevel="0" collapsed="false">
      <c r="A115" s="108" t="n">
        <v>85341</v>
      </c>
      <c r="B115" s="109" t="s">
        <v>424</v>
      </c>
      <c r="C115" s="110" t="s">
        <v>10</v>
      </c>
      <c r="D115" s="110" t="s">
        <v>396</v>
      </c>
      <c r="E115" s="99" t="n">
        <f aca="false">VLOOKUP(A115,[1]Лист2!C$1:G$1048576,5,0)</f>
        <v>15.9</v>
      </c>
    </row>
    <row r="116" customFormat="false" ht="12.75" hidden="false" customHeight="false" outlineLevel="0" collapsed="false">
      <c r="A116" s="108" t="n">
        <v>85340</v>
      </c>
      <c r="B116" s="109" t="s">
        <v>425</v>
      </c>
      <c r="C116" s="110" t="s">
        <v>10</v>
      </c>
      <c r="D116" s="110" t="s">
        <v>396</v>
      </c>
      <c r="E116" s="99" t="n">
        <f aca="false">VLOOKUP(A116,[1]Лист2!C$1:G$1048576,5,0)</f>
        <v>15.9</v>
      </c>
    </row>
    <row r="117" customFormat="false" ht="12.75" hidden="false" customHeight="false" outlineLevel="0" collapsed="false">
      <c r="A117" s="108" t="n">
        <v>85338</v>
      </c>
      <c r="B117" s="109" t="s">
        <v>426</v>
      </c>
      <c r="C117" s="110" t="s">
        <v>10</v>
      </c>
      <c r="D117" s="110" t="s">
        <v>396</v>
      </c>
      <c r="E117" s="99" t="n">
        <f aca="false">VLOOKUP(A117,[1]Лист2!C$1:G$1048576,5,0)</f>
        <v>18.4</v>
      </c>
    </row>
    <row r="118" customFormat="false" ht="12.75" hidden="false" customHeight="false" outlineLevel="0" collapsed="false">
      <c r="A118" s="108" t="n">
        <v>85258</v>
      </c>
      <c r="B118" s="109" t="s">
        <v>346</v>
      </c>
      <c r="C118" s="110" t="s">
        <v>10</v>
      </c>
      <c r="D118" s="110" t="s">
        <v>396</v>
      </c>
      <c r="E118" s="99" t="n">
        <f aca="false">VLOOKUP(A118,[1]Лист2!C$1:G$1048576,5,0)</f>
        <v>21</v>
      </c>
    </row>
    <row r="119" customFormat="false" ht="12.75" hidden="false" customHeight="false" outlineLevel="0" collapsed="false">
      <c r="A119" s="108" t="n">
        <v>85336</v>
      </c>
      <c r="B119" s="109" t="s">
        <v>427</v>
      </c>
      <c r="C119" s="110" t="s">
        <v>10</v>
      </c>
      <c r="D119" s="110" t="s">
        <v>396</v>
      </c>
      <c r="E119" s="99" t="n">
        <f aca="false">VLOOKUP(A119,[1]Лист2!C$1:G$1048576,5,0)</f>
        <v>18.4</v>
      </c>
    </row>
    <row r="120" customFormat="false" ht="12.75" hidden="false" customHeight="false" outlineLevel="0" collapsed="false">
      <c r="A120" s="108" t="n">
        <v>85330</v>
      </c>
      <c r="B120" s="109" t="s">
        <v>428</v>
      </c>
      <c r="C120" s="110" t="s">
        <v>10</v>
      </c>
      <c r="D120" s="110" t="s">
        <v>396</v>
      </c>
      <c r="E120" s="99" t="n">
        <f aca="false">VLOOKUP(A120,[1]Лист2!C$1:G$1048576,5,0)</f>
        <v>18.4</v>
      </c>
    </row>
    <row r="121" customFormat="false" ht="12.75" hidden="false" customHeight="false" outlineLevel="0" collapsed="false">
      <c r="A121" s="108" t="n">
        <v>85256</v>
      </c>
      <c r="B121" s="109" t="s">
        <v>349</v>
      </c>
      <c r="C121" s="110" t="s">
        <v>10</v>
      </c>
      <c r="D121" s="110" t="s">
        <v>396</v>
      </c>
      <c r="E121" s="99" t="n">
        <f aca="false">VLOOKUP(A121,[1]Лист2!C$1:G$1048576,5,0)</f>
        <v>15.9</v>
      </c>
    </row>
    <row r="122" customFormat="false" ht="12.75" hidden="false" customHeight="false" outlineLevel="0" collapsed="false">
      <c r="A122" s="108" t="n">
        <v>85328</v>
      </c>
      <c r="B122" s="109" t="s">
        <v>429</v>
      </c>
      <c r="C122" s="110" t="s">
        <v>10</v>
      </c>
      <c r="D122" s="110" t="s">
        <v>396</v>
      </c>
      <c r="E122" s="99" t="n">
        <f aca="false">VLOOKUP(A122,[1]Лист2!C$1:G$1048576,5,0)</f>
        <v>18.4</v>
      </c>
    </row>
    <row r="123" customFormat="false" ht="12.75" hidden="false" customHeight="false" outlineLevel="0" collapsed="false">
      <c r="A123" s="108" t="n">
        <v>85327</v>
      </c>
      <c r="B123" s="109" t="s">
        <v>430</v>
      </c>
      <c r="C123" s="110" t="s">
        <v>10</v>
      </c>
      <c r="D123" s="110" t="s">
        <v>396</v>
      </c>
      <c r="E123" s="99" t="n">
        <f aca="false">VLOOKUP(A123,[1]Лист2!C$1:G$1048576,5,0)</f>
        <v>15.9</v>
      </c>
    </row>
    <row r="124" customFormat="false" ht="12.75" hidden="false" customHeight="false" outlineLevel="0" collapsed="false">
      <c r="A124" s="108" t="n">
        <v>85326</v>
      </c>
      <c r="B124" s="109" t="s">
        <v>431</v>
      </c>
      <c r="C124" s="110" t="s">
        <v>10</v>
      </c>
      <c r="D124" s="110" t="s">
        <v>396</v>
      </c>
      <c r="E124" s="99" t="n">
        <f aca="false">VLOOKUP(A124,[1]Лист2!C$1:G$1048576,5,0)</f>
        <v>21</v>
      </c>
    </row>
    <row r="125" customFormat="false" ht="12.75" hidden="false" customHeight="false" outlineLevel="0" collapsed="false">
      <c r="A125" s="108" t="n">
        <v>85324</v>
      </c>
      <c r="B125" s="109" t="s">
        <v>432</v>
      </c>
      <c r="C125" s="110" t="s">
        <v>10</v>
      </c>
      <c r="D125" s="110" t="s">
        <v>396</v>
      </c>
      <c r="E125" s="99" t="n">
        <f aca="false">VLOOKUP(A125,[1]Лист2!C$1:G$1048576,5,0)</f>
        <v>15.9</v>
      </c>
    </row>
    <row r="126" customFormat="false" ht="12.75" hidden="false" customHeight="false" outlineLevel="0" collapsed="false">
      <c r="A126" s="108" t="n">
        <v>85321</v>
      </c>
      <c r="B126" s="109" t="s">
        <v>350</v>
      </c>
      <c r="C126" s="110" t="s">
        <v>10</v>
      </c>
      <c r="D126" s="110" t="s">
        <v>396</v>
      </c>
      <c r="E126" s="99" t="n">
        <f aca="false">VLOOKUP(A126,[1]Лист2!C$1:G$1048576,5,0)</f>
        <v>18.4</v>
      </c>
    </row>
    <row r="127" customFormat="false" ht="12.75" hidden="false" customHeight="false" outlineLevel="0" collapsed="false">
      <c r="A127" s="108" t="n">
        <v>85319</v>
      </c>
      <c r="B127" s="109" t="s">
        <v>433</v>
      </c>
      <c r="C127" s="110" t="s">
        <v>10</v>
      </c>
      <c r="D127" s="110" t="s">
        <v>396</v>
      </c>
      <c r="E127" s="99" t="n">
        <f aca="false">VLOOKUP(A127,[1]Лист2!C$1:G$1048576,5,0)</f>
        <v>18.4</v>
      </c>
    </row>
    <row r="128" customFormat="false" ht="12.75" hidden="false" customHeight="false" outlineLevel="0" collapsed="false">
      <c r="A128" s="108" t="n">
        <v>85318</v>
      </c>
      <c r="B128" s="109" t="s">
        <v>434</v>
      </c>
      <c r="C128" s="110" t="s">
        <v>10</v>
      </c>
      <c r="D128" s="110" t="s">
        <v>396</v>
      </c>
      <c r="E128" s="99" t="n">
        <f aca="false">VLOOKUP(A128,[1]Лист2!C$1:G$1048576,5,0)</f>
        <v>15.9</v>
      </c>
    </row>
    <row r="129" customFormat="false" ht="12.75" hidden="false" customHeight="false" outlineLevel="0" collapsed="false">
      <c r="A129" s="108" t="n">
        <v>85254</v>
      </c>
      <c r="B129" s="109" t="s">
        <v>354</v>
      </c>
      <c r="C129" s="110" t="s">
        <v>10</v>
      </c>
      <c r="D129" s="110" t="s">
        <v>396</v>
      </c>
      <c r="E129" s="99" t="n">
        <f aca="false">VLOOKUP(A129,[1]Лист2!C$1:G$1048576,5,0)</f>
        <v>18.4</v>
      </c>
    </row>
    <row r="130" customFormat="false" ht="12.75" hidden="false" customHeight="false" outlineLevel="0" collapsed="false">
      <c r="A130" s="108" t="n">
        <v>85253</v>
      </c>
      <c r="B130" s="109" t="s">
        <v>435</v>
      </c>
      <c r="C130" s="110" t="s">
        <v>10</v>
      </c>
      <c r="D130" s="110" t="s">
        <v>396</v>
      </c>
      <c r="E130" s="99" t="n">
        <f aca="false">VLOOKUP(A130,[1]Лист2!C$1:G$1048576,5,0)</f>
        <v>18.4</v>
      </c>
    </row>
    <row r="131" customFormat="false" ht="12.75" hidden="false" customHeight="false" outlineLevel="0" collapsed="false">
      <c r="A131" s="108" t="n">
        <v>85252</v>
      </c>
      <c r="B131" s="109" t="s">
        <v>355</v>
      </c>
      <c r="C131" s="110" t="s">
        <v>10</v>
      </c>
      <c r="D131" s="110" t="s">
        <v>396</v>
      </c>
      <c r="E131" s="99" t="n">
        <f aca="false">VLOOKUP(A131,[1]Лист2!C$1:G$1048576,5,0)</f>
        <v>21</v>
      </c>
    </row>
    <row r="132" customFormat="false" ht="12.75" hidden="false" customHeight="false" outlineLevel="0" collapsed="false">
      <c r="A132" s="108" t="n">
        <v>85251</v>
      </c>
      <c r="B132" s="109" t="s">
        <v>436</v>
      </c>
      <c r="C132" s="110" t="s">
        <v>10</v>
      </c>
      <c r="D132" s="110" t="s">
        <v>396</v>
      </c>
      <c r="E132" s="99" t="n">
        <f aca="false">VLOOKUP(A132,[1]Лист2!C$1:G$1048576,5,0)</f>
        <v>21</v>
      </c>
    </row>
    <row r="133" customFormat="false" ht="12.75" hidden="false" customHeight="false" outlineLevel="0" collapsed="false">
      <c r="A133" s="108" t="n">
        <v>85382</v>
      </c>
      <c r="B133" s="109" t="s">
        <v>437</v>
      </c>
      <c r="C133" s="110" t="s">
        <v>10</v>
      </c>
      <c r="D133" s="110" t="s">
        <v>396</v>
      </c>
      <c r="E133" s="99" t="n">
        <v>18.4</v>
      </c>
    </row>
    <row r="134" customFormat="false" ht="12.75" hidden="false" customHeight="false" outlineLevel="0" collapsed="false">
      <c r="A134" s="108" t="n">
        <v>85250</v>
      </c>
      <c r="B134" s="109" t="s">
        <v>438</v>
      </c>
      <c r="C134" s="110" t="s">
        <v>10</v>
      </c>
      <c r="D134" s="110" t="s">
        <v>396</v>
      </c>
      <c r="E134" s="99" t="n">
        <f aca="false">VLOOKUP(A134,[1]Лист2!C$1:G$1048576,5,0)</f>
        <v>15.46</v>
      </c>
    </row>
    <row r="135" customFormat="false" ht="12.75" hidden="false" customHeight="false" outlineLevel="0" collapsed="false">
      <c r="A135" s="108" t="n">
        <v>85316</v>
      </c>
      <c r="B135" s="109" t="s">
        <v>439</v>
      </c>
      <c r="C135" s="110" t="s">
        <v>10</v>
      </c>
      <c r="D135" s="110" t="s">
        <v>396</v>
      </c>
      <c r="E135" s="99" t="n">
        <f aca="false">VLOOKUP(A135,[1]Лист2!C$1:G$1048576,5,0)</f>
        <v>15.9</v>
      </c>
    </row>
    <row r="136" customFormat="false" ht="12.75" hidden="false" customHeight="false" outlineLevel="0" collapsed="false">
      <c r="A136" s="108" t="n">
        <v>85315</v>
      </c>
      <c r="B136" s="109" t="s">
        <v>362</v>
      </c>
      <c r="C136" s="110" t="s">
        <v>10</v>
      </c>
      <c r="D136" s="110" t="s">
        <v>396</v>
      </c>
      <c r="E136" s="99" t="n">
        <f aca="false">VLOOKUP(A136,[1]Лист2!C$1:G$1048576,5,0)</f>
        <v>21</v>
      </c>
    </row>
    <row r="137" customFormat="false" ht="12.75" hidden="false" customHeight="false" outlineLevel="0" collapsed="false">
      <c r="A137" s="108" t="n">
        <v>85247</v>
      </c>
      <c r="B137" s="109" t="s">
        <v>364</v>
      </c>
      <c r="C137" s="110" t="s">
        <v>10</v>
      </c>
      <c r="D137" s="110" t="s">
        <v>396</v>
      </c>
      <c r="E137" s="99" t="n">
        <f aca="false">VLOOKUP(A137,[1]Лист2!C$1:G$1048576,5,0)</f>
        <v>21</v>
      </c>
    </row>
    <row r="138" customFormat="false" ht="12.75" hidden="false" customHeight="false" outlineLevel="0" collapsed="false">
      <c r="A138" s="108" t="n">
        <v>85246</v>
      </c>
      <c r="B138" s="109" t="s">
        <v>365</v>
      </c>
      <c r="C138" s="110" t="s">
        <v>10</v>
      </c>
      <c r="D138" s="110" t="s">
        <v>396</v>
      </c>
      <c r="E138" s="99" t="n">
        <f aca="false">VLOOKUP(A138,[1]Лист2!C$1:G$1048576,5,0)</f>
        <v>21</v>
      </c>
    </row>
    <row r="139" customFormat="false" ht="12.75" hidden="false" customHeight="false" outlineLevel="0" collapsed="false">
      <c r="A139" s="108" t="n">
        <v>85309</v>
      </c>
      <c r="B139" s="109" t="s">
        <v>440</v>
      </c>
      <c r="C139" s="110" t="s">
        <v>10</v>
      </c>
      <c r="D139" s="110" t="s">
        <v>396</v>
      </c>
      <c r="E139" s="99" t="n">
        <v>15.73</v>
      </c>
    </row>
    <row r="140" customFormat="false" ht="12.75" hidden="false" customHeight="false" outlineLevel="0" collapsed="false">
      <c r="A140" s="108" t="n">
        <v>85307</v>
      </c>
      <c r="B140" s="109" t="s">
        <v>366</v>
      </c>
      <c r="C140" s="110" t="s">
        <v>10</v>
      </c>
      <c r="D140" s="110" t="s">
        <v>396</v>
      </c>
      <c r="E140" s="99" t="n">
        <f aca="false">VLOOKUP(A140,[1]Лист2!C$1:G$1048576,5,0)</f>
        <v>18.4</v>
      </c>
    </row>
    <row r="141" customFormat="false" ht="12.75" hidden="false" customHeight="false" outlineLevel="0" collapsed="false">
      <c r="A141" s="108" t="n">
        <v>85306</v>
      </c>
      <c r="B141" s="109" t="s">
        <v>441</v>
      </c>
      <c r="C141" s="110" t="s">
        <v>10</v>
      </c>
      <c r="D141" s="110" t="s">
        <v>396</v>
      </c>
      <c r="E141" s="99" t="n">
        <f aca="false">VLOOKUP(A141,[1]Лист2!C$1:G$1048576,5,0)</f>
        <v>15.9</v>
      </c>
    </row>
    <row r="142" customFormat="false" ht="12.75" hidden="false" customHeight="false" outlineLevel="0" collapsed="false">
      <c r="A142" s="108" t="n">
        <v>85305</v>
      </c>
      <c r="B142" s="109" t="s">
        <v>442</v>
      </c>
      <c r="C142" s="110" t="s">
        <v>10</v>
      </c>
      <c r="D142" s="110" t="s">
        <v>396</v>
      </c>
      <c r="E142" s="99" t="n">
        <f aca="false">VLOOKUP(A142,[1]Лист2!C$1:G$1048576,5,0)</f>
        <v>21</v>
      </c>
    </row>
    <row r="143" customFormat="false" ht="12.75" hidden="false" customHeight="false" outlineLevel="0" collapsed="false">
      <c r="A143" s="108" t="n">
        <v>85304</v>
      </c>
      <c r="B143" s="109" t="s">
        <v>369</v>
      </c>
      <c r="C143" s="110" t="s">
        <v>10</v>
      </c>
      <c r="D143" s="110" t="s">
        <v>396</v>
      </c>
      <c r="E143" s="99" t="n">
        <f aca="false">VLOOKUP(A143,[1]Лист2!C$1:G$1048576,5,0)</f>
        <v>21</v>
      </c>
    </row>
    <row r="144" customFormat="false" ht="12.75" hidden="false" customHeight="false" outlineLevel="0" collapsed="false">
      <c r="A144" s="108" t="n">
        <v>85303</v>
      </c>
      <c r="B144" s="109" t="s">
        <v>443</v>
      </c>
      <c r="C144" s="110" t="s">
        <v>10</v>
      </c>
      <c r="D144" s="110" t="s">
        <v>396</v>
      </c>
      <c r="E144" s="99" t="n">
        <f aca="false">VLOOKUP(A144,[1]Лист2!C$1:G$1048576,5,0)</f>
        <v>18.4</v>
      </c>
    </row>
    <row r="145" customFormat="false" ht="12.75" hidden="false" customHeight="false" outlineLevel="0" collapsed="false">
      <c r="A145" s="108" t="n">
        <v>85375</v>
      </c>
      <c r="B145" s="109" t="s">
        <v>444</v>
      </c>
      <c r="C145" s="110" t="s">
        <v>10</v>
      </c>
      <c r="D145" s="110" t="s">
        <v>396</v>
      </c>
      <c r="E145" s="99" t="n">
        <v>15.73</v>
      </c>
    </row>
    <row r="146" customFormat="false" ht="12.75" hidden="false" customHeight="false" outlineLevel="0" collapsed="false">
      <c r="A146" s="108" t="n">
        <v>85302</v>
      </c>
      <c r="B146" s="109" t="s">
        <v>445</v>
      </c>
      <c r="C146" s="110" t="s">
        <v>10</v>
      </c>
      <c r="D146" s="110" t="s">
        <v>396</v>
      </c>
      <c r="E146" s="99" t="n">
        <f aca="false">VLOOKUP(A146,[1]Лист2!C$1:G$1048576,5,0)</f>
        <v>21</v>
      </c>
    </row>
    <row r="147" customFormat="false" ht="12.75" hidden="false" customHeight="false" outlineLevel="0" collapsed="false">
      <c r="A147" s="108" t="n">
        <v>85301</v>
      </c>
      <c r="B147" s="109" t="s">
        <v>446</v>
      </c>
      <c r="C147" s="110" t="s">
        <v>10</v>
      </c>
      <c r="D147" s="110" t="s">
        <v>396</v>
      </c>
      <c r="E147" s="99" t="n">
        <f aca="false">VLOOKUP(A147,[1]Лист2!C$1:G$1048576,5,0)</f>
        <v>21</v>
      </c>
    </row>
    <row r="148" customFormat="false" ht="12.75" hidden="false" customHeight="false" outlineLevel="0" collapsed="false">
      <c r="A148" s="108" t="n">
        <v>85300</v>
      </c>
      <c r="B148" s="109" t="s">
        <v>370</v>
      </c>
      <c r="C148" s="110" t="s">
        <v>10</v>
      </c>
      <c r="D148" s="110" t="s">
        <v>396</v>
      </c>
      <c r="E148" s="99" t="n">
        <f aca="false">VLOOKUP(A148,[1]Лист2!C$1:G$1048576,5,0)</f>
        <v>21</v>
      </c>
    </row>
    <row r="149" customFormat="false" ht="12.75" hidden="false" customHeight="false" outlineLevel="0" collapsed="false">
      <c r="A149" s="108" t="n">
        <v>85242</v>
      </c>
      <c r="B149" s="109" t="s">
        <v>447</v>
      </c>
      <c r="C149" s="110" t="s">
        <v>10</v>
      </c>
      <c r="D149" s="110" t="s">
        <v>396</v>
      </c>
      <c r="E149" s="99" t="n">
        <f aca="false">VLOOKUP(A149,[1]Лист2!C$1:G$1048576,5,0)</f>
        <v>21</v>
      </c>
    </row>
    <row r="150" customFormat="false" ht="12.75" hidden="false" customHeight="false" outlineLevel="0" collapsed="false">
      <c r="A150" s="108" t="n">
        <v>85299</v>
      </c>
      <c r="B150" s="109" t="s">
        <v>448</v>
      </c>
      <c r="C150" s="110" t="s">
        <v>10</v>
      </c>
      <c r="D150" s="110" t="s">
        <v>396</v>
      </c>
      <c r="E150" s="99" t="n">
        <f aca="false">VLOOKUP(A150,[1]Лист2!C$1:G$1048576,5,0)</f>
        <v>21</v>
      </c>
    </row>
    <row r="151" customFormat="false" ht="12.75" hidden="false" customHeight="false" outlineLevel="0" collapsed="false">
      <c r="A151" s="108" t="n">
        <v>85241</v>
      </c>
      <c r="B151" s="109" t="s">
        <v>373</v>
      </c>
      <c r="C151" s="110" t="s">
        <v>10</v>
      </c>
      <c r="D151" s="110" t="s">
        <v>396</v>
      </c>
      <c r="E151" s="99" t="n">
        <f aca="false">VLOOKUP(A151,[1]Лист2!C$1:G$1048576,5,0)</f>
        <v>21</v>
      </c>
    </row>
    <row r="152" customFormat="false" ht="12.75" hidden="false" customHeight="false" outlineLevel="0" collapsed="false">
      <c r="A152" s="108" t="n">
        <v>85240</v>
      </c>
      <c r="B152" s="109" t="s">
        <v>449</v>
      </c>
      <c r="C152" s="110" t="s">
        <v>10</v>
      </c>
      <c r="D152" s="110" t="s">
        <v>396</v>
      </c>
      <c r="E152" s="99" t="n">
        <f aca="false">VLOOKUP(A152,[1]Лист2!C$1:G$1048576,5,0)</f>
        <v>15.9</v>
      </c>
    </row>
    <row r="153" customFormat="false" ht="12.75" hidden="false" customHeight="false" outlineLevel="0" collapsed="false">
      <c r="A153" s="108" t="n">
        <v>85374</v>
      </c>
      <c r="B153" s="109" t="s">
        <v>450</v>
      </c>
      <c r="C153" s="110" t="s">
        <v>10</v>
      </c>
      <c r="D153" s="110" t="s">
        <v>396</v>
      </c>
      <c r="E153" s="99" t="n">
        <f aca="false">VLOOKUP(A153,[1]Лист2!C$1:G$1048576,5,0)</f>
        <v>15.9</v>
      </c>
    </row>
    <row r="154" customFormat="false" ht="12.75" hidden="false" customHeight="false" outlineLevel="0" collapsed="false">
      <c r="A154" s="108" t="n">
        <v>85298</v>
      </c>
      <c r="B154" s="109" t="s">
        <v>451</v>
      </c>
      <c r="C154" s="110" t="s">
        <v>10</v>
      </c>
      <c r="D154" s="110" t="s">
        <v>396</v>
      </c>
      <c r="E154" s="99" t="n">
        <f aca="false">VLOOKUP(A154,[1]Лист2!C$1:G$1048576,5,0)</f>
        <v>18.4</v>
      </c>
    </row>
    <row r="155" customFormat="false" ht="12.75" hidden="false" customHeight="false" outlineLevel="0" collapsed="false">
      <c r="A155" s="108" t="n">
        <v>85297</v>
      </c>
      <c r="B155" s="109" t="s">
        <v>452</v>
      </c>
      <c r="C155" s="110" t="s">
        <v>10</v>
      </c>
      <c r="D155" s="110" t="s">
        <v>396</v>
      </c>
      <c r="E155" s="99" t="n">
        <f aca="false">VLOOKUP(A155,[1]Лист2!C$1:G$1048576,5,0)</f>
        <v>18.4</v>
      </c>
    </row>
    <row r="156" customFormat="false" ht="12.75" hidden="false" customHeight="false" outlineLevel="0" collapsed="false">
      <c r="A156" s="108" t="n">
        <v>85238</v>
      </c>
      <c r="B156" s="109" t="s">
        <v>376</v>
      </c>
      <c r="C156" s="110" t="s">
        <v>10</v>
      </c>
      <c r="D156" s="110" t="s">
        <v>396</v>
      </c>
      <c r="E156" s="99" t="n">
        <f aca="false">VLOOKUP(A156,[1]Лист2!C$1:G$1048576,5,0)</f>
        <v>21</v>
      </c>
    </row>
    <row r="157" customFormat="false" ht="12.75" hidden="false" customHeight="false" outlineLevel="0" collapsed="false">
      <c r="A157" s="108" t="n">
        <v>85294</v>
      </c>
      <c r="B157" s="109" t="s">
        <v>453</v>
      </c>
      <c r="C157" s="110" t="s">
        <v>10</v>
      </c>
      <c r="D157" s="110" t="s">
        <v>396</v>
      </c>
      <c r="E157" s="99" t="n">
        <f aca="false">VLOOKUP(A157,[1]Лист2!C$1:G$1048576,5,0)</f>
        <v>21</v>
      </c>
    </row>
    <row r="158" customFormat="false" ht="12.75" hidden="false" customHeight="false" outlineLevel="0" collapsed="false">
      <c r="A158" s="108" t="n">
        <v>85380</v>
      </c>
      <c r="B158" s="109" t="s">
        <v>454</v>
      </c>
      <c r="C158" s="110" t="s">
        <v>10</v>
      </c>
      <c r="D158" s="110" t="s">
        <v>396</v>
      </c>
      <c r="E158" s="99" t="n">
        <f aca="false">VLOOKUP(A158,[1]Лист2!C$1:G$1048576,5,0)</f>
        <v>18.4</v>
      </c>
    </row>
    <row r="159" customFormat="false" ht="12.75" hidden="false" customHeight="false" outlineLevel="0" collapsed="false">
      <c r="A159" s="108" t="n">
        <v>85288</v>
      </c>
      <c r="B159" s="109" t="s">
        <v>455</v>
      </c>
      <c r="C159" s="110" t="s">
        <v>10</v>
      </c>
      <c r="D159" s="110" t="s">
        <v>396</v>
      </c>
      <c r="E159" s="99" t="n">
        <f aca="false">VLOOKUP(A159,[1]Лист2!C$1:G$1048576,5,0)</f>
        <v>21</v>
      </c>
    </row>
    <row r="160" customFormat="false" ht="12.75" hidden="false" customHeight="false" outlineLevel="0" collapsed="false">
      <c r="A160" s="108" t="n">
        <v>85287</v>
      </c>
      <c r="B160" s="109" t="s">
        <v>456</v>
      </c>
      <c r="C160" s="110" t="s">
        <v>10</v>
      </c>
      <c r="D160" s="110" t="s">
        <v>396</v>
      </c>
      <c r="E160" s="99" t="n">
        <f aca="false">VLOOKUP(A160,[1]Лист2!C$1:G$1048576,5,0)</f>
        <v>21</v>
      </c>
    </row>
    <row r="161" customFormat="false" ht="12.75" hidden="false" customHeight="false" outlineLevel="0" collapsed="false">
      <c r="A161" s="108" t="n">
        <v>85286</v>
      </c>
      <c r="B161" s="109" t="s">
        <v>457</v>
      </c>
      <c r="C161" s="110" t="s">
        <v>10</v>
      </c>
      <c r="D161" s="110" t="s">
        <v>396</v>
      </c>
      <c r="E161" s="99" t="n">
        <f aca="false">VLOOKUP(A161,[1]Лист2!C$1:G$1048576,5,0)</f>
        <v>21</v>
      </c>
    </row>
    <row r="162" customFormat="false" ht="12.75" hidden="false" customHeight="false" outlineLevel="0" collapsed="false">
      <c r="A162" s="108" t="n">
        <v>85285</v>
      </c>
      <c r="B162" s="109" t="s">
        <v>458</v>
      </c>
      <c r="C162" s="110" t="s">
        <v>10</v>
      </c>
      <c r="D162" s="110" t="s">
        <v>396</v>
      </c>
      <c r="E162" s="99" t="n">
        <f aca="false">VLOOKUP(A162,[1]Лист2!C$1:G$1048576,5,0)</f>
        <v>21</v>
      </c>
    </row>
    <row r="163" customFormat="false" ht="12.75" hidden="false" customHeight="false" outlineLevel="0" collapsed="false">
      <c r="A163" s="108" t="n">
        <v>85234</v>
      </c>
      <c r="B163" s="109" t="s">
        <v>459</v>
      </c>
      <c r="C163" s="110" t="s">
        <v>10</v>
      </c>
      <c r="D163" s="110" t="s">
        <v>396</v>
      </c>
      <c r="E163" s="99" t="n">
        <f aca="false">VLOOKUP(A163,[1]Лист2!C$1:G$1048576,5,0)</f>
        <v>21</v>
      </c>
    </row>
    <row r="164" customFormat="false" ht="12.75" hidden="false" customHeight="false" outlineLevel="0" collapsed="false">
      <c r="A164" s="108" t="n">
        <v>85284</v>
      </c>
      <c r="B164" s="109" t="s">
        <v>460</v>
      </c>
      <c r="C164" s="110" t="s">
        <v>10</v>
      </c>
      <c r="D164" s="110" t="s">
        <v>396</v>
      </c>
      <c r="E164" s="99" t="n">
        <f aca="false">VLOOKUP(A164,[1]Лист2!C$1:G$1048576,5,0)</f>
        <v>26.34</v>
      </c>
    </row>
    <row r="165" customFormat="false" ht="12.75" hidden="false" customHeight="false" outlineLevel="0" collapsed="false">
      <c r="A165" s="108" t="n">
        <v>85283</v>
      </c>
      <c r="B165" s="109" t="s">
        <v>461</v>
      </c>
      <c r="C165" s="110" t="s">
        <v>10</v>
      </c>
      <c r="D165" s="110" t="s">
        <v>396</v>
      </c>
      <c r="E165" s="99" t="n">
        <f aca="false">VLOOKUP(A165,[1]Лист2!C$1:G$1048576,5,0)</f>
        <v>21</v>
      </c>
    </row>
    <row r="166" customFormat="false" ht="12.75" hidden="false" customHeight="false" outlineLevel="0" collapsed="false">
      <c r="A166" s="108" t="n">
        <v>85281</v>
      </c>
      <c r="B166" s="109" t="s">
        <v>462</v>
      </c>
      <c r="C166" s="110" t="s">
        <v>10</v>
      </c>
      <c r="D166" s="110" t="s">
        <v>396</v>
      </c>
      <c r="E166" s="99" t="n">
        <f aca="false">VLOOKUP(A166,[1]Лист2!C$1:G$1048576,5,0)</f>
        <v>21</v>
      </c>
    </row>
    <row r="167" customFormat="false" ht="12.75" hidden="false" customHeight="false" outlineLevel="0" collapsed="false">
      <c r="A167" s="108" t="n">
        <v>85280</v>
      </c>
      <c r="B167" s="109" t="s">
        <v>463</v>
      </c>
      <c r="C167" s="110" t="s">
        <v>10</v>
      </c>
      <c r="D167" s="110" t="s">
        <v>396</v>
      </c>
      <c r="E167" s="99" t="n">
        <f aca="false">VLOOKUP(A167,[1]Лист2!C$1:G$1048576,5,0)</f>
        <v>26.34</v>
      </c>
    </row>
    <row r="168" customFormat="false" ht="12.75" hidden="false" customHeight="false" outlineLevel="0" collapsed="false">
      <c r="A168" s="108" t="n">
        <v>85233</v>
      </c>
      <c r="B168" s="109" t="s">
        <v>464</v>
      </c>
      <c r="C168" s="110" t="s">
        <v>10</v>
      </c>
      <c r="D168" s="110" t="s">
        <v>396</v>
      </c>
      <c r="E168" s="99" t="n">
        <f aca="false">VLOOKUP(A168,[1]Лист2!C$1:G$1048576,5,0)</f>
        <v>21</v>
      </c>
    </row>
    <row r="169" customFormat="false" ht="12.75" hidden="false" customHeight="false" outlineLevel="0" collapsed="false">
      <c r="A169" s="108" t="n">
        <v>85232</v>
      </c>
      <c r="B169" s="109" t="s">
        <v>465</v>
      </c>
      <c r="C169" s="110" t="s">
        <v>10</v>
      </c>
      <c r="D169" s="110" t="s">
        <v>396</v>
      </c>
      <c r="E169" s="99" t="n">
        <f aca="false">VLOOKUP(A169,[1]Лист2!C$1:G$1048576,5,0)</f>
        <v>23.58</v>
      </c>
    </row>
    <row r="170" customFormat="false" ht="12.75" hidden="false" customHeight="false" outlineLevel="0" collapsed="false">
      <c r="A170" s="111" t="n">
        <v>85230</v>
      </c>
      <c r="B170" s="112" t="s">
        <v>466</v>
      </c>
      <c r="C170" s="113" t="s">
        <v>10</v>
      </c>
      <c r="D170" s="113" t="s">
        <v>396</v>
      </c>
      <c r="E170" s="114" t="n">
        <f aca="false">VLOOKUP(A170,[1]Лист2!C$1:G$1048576,5,0)</f>
        <v>21</v>
      </c>
    </row>
    <row r="171" customFormat="false" ht="12.75" hidden="false" customHeight="true" outlineLevel="0" collapsed="false">
      <c r="A171" s="5" t="s">
        <v>286</v>
      </c>
      <c r="B171" s="5"/>
      <c r="C171" s="5"/>
      <c r="D171" s="5"/>
      <c r="E171" s="5"/>
    </row>
    <row r="172" customFormat="false" ht="12.75" hidden="false" customHeight="false" outlineLevel="0" collapsed="false">
      <c r="A172" s="108" t="n">
        <v>85373</v>
      </c>
      <c r="B172" s="109" t="s">
        <v>467</v>
      </c>
      <c r="C172" s="110" t="s">
        <v>10</v>
      </c>
      <c r="D172" s="110" t="s">
        <v>396</v>
      </c>
      <c r="E172" s="99" t="n">
        <v>18.2</v>
      </c>
    </row>
    <row r="173" customFormat="false" ht="12.75" hidden="false" customHeight="false" outlineLevel="0" collapsed="false">
      <c r="A173" s="108" t="n">
        <v>85229</v>
      </c>
      <c r="B173" s="109" t="s">
        <v>297</v>
      </c>
      <c r="C173" s="110" t="s">
        <v>10</v>
      </c>
      <c r="D173" s="110" t="s">
        <v>396</v>
      </c>
      <c r="E173" s="99" t="n">
        <v>22.18</v>
      </c>
    </row>
    <row r="174" customFormat="false" ht="12.75" hidden="false" customHeight="false" outlineLevel="0" collapsed="false">
      <c r="A174" s="108" t="n">
        <v>85227</v>
      </c>
      <c r="B174" s="109" t="s">
        <v>468</v>
      </c>
      <c r="C174" s="110" t="s">
        <v>10</v>
      </c>
      <c r="D174" s="110" t="s">
        <v>396</v>
      </c>
      <c r="E174" s="99" t="n">
        <v>19.74</v>
      </c>
    </row>
    <row r="175" customFormat="false" ht="12.75" hidden="false" customHeight="false" outlineLevel="0" collapsed="false">
      <c r="A175" s="108" t="n">
        <v>85282</v>
      </c>
      <c r="B175" s="109" t="s">
        <v>469</v>
      </c>
      <c r="C175" s="110" t="s">
        <v>10</v>
      </c>
      <c r="D175" s="110" t="s">
        <v>396</v>
      </c>
      <c r="E175" s="99" t="n">
        <v>22.18</v>
      </c>
    </row>
    <row r="176" customFormat="false" ht="12.75" hidden="false" customHeight="false" outlineLevel="0" collapsed="false">
      <c r="A176" s="108" t="n">
        <v>85226</v>
      </c>
      <c r="B176" s="109" t="s">
        <v>470</v>
      </c>
      <c r="C176" s="110" t="s">
        <v>10</v>
      </c>
      <c r="D176" s="110" t="s">
        <v>396</v>
      </c>
      <c r="E176" s="99" t="n">
        <v>23.02</v>
      </c>
    </row>
    <row r="177" customFormat="false" ht="12.75" hidden="false" customHeight="false" outlineLevel="0" collapsed="false">
      <c r="A177" s="108" t="n">
        <v>85235</v>
      </c>
      <c r="B177" s="109" t="s">
        <v>471</v>
      </c>
      <c r="C177" s="110" t="s">
        <v>10</v>
      </c>
      <c r="D177" s="110" t="s">
        <v>396</v>
      </c>
      <c r="E177" s="99" t="n">
        <v>23.55</v>
      </c>
    </row>
    <row r="178" customFormat="false" ht="12.75" hidden="false" customHeight="false" outlineLevel="0" collapsed="false">
      <c r="A178" s="108" t="n">
        <v>85289</v>
      </c>
      <c r="B178" s="109" t="s">
        <v>472</v>
      </c>
      <c r="C178" s="110" t="s">
        <v>10</v>
      </c>
      <c r="D178" s="110" t="s">
        <v>396</v>
      </c>
      <c r="E178" s="99" t="n">
        <v>22.18</v>
      </c>
    </row>
    <row r="179" customFormat="false" ht="12.75" hidden="false" customHeight="false" outlineLevel="0" collapsed="false">
      <c r="A179" s="108" t="n">
        <v>85228</v>
      </c>
      <c r="B179" s="109" t="s">
        <v>303</v>
      </c>
      <c r="C179" s="110" t="s">
        <v>10</v>
      </c>
      <c r="D179" s="110" t="s">
        <v>396</v>
      </c>
      <c r="E179" s="99" t="n">
        <v>23.02</v>
      </c>
    </row>
    <row r="180" customFormat="false" ht="12.75" hidden="false" customHeight="false" outlineLevel="0" collapsed="false">
      <c r="A180" s="108" t="n">
        <v>85290</v>
      </c>
      <c r="B180" s="109" t="s">
        <v>473</v>
      </c>
      <c r="C180" s="110" t="s">
        <v>10</v>
      </c>
      <c r="D180" s="110" t="s">
        <v>396</v>
      </c>
      <c r="E180" s="99" t="n">
        <v>22.18</v>
      </c>
    </row>
    <row r="181" customFormat="false" ht="12.75" hidden="false" customHeight="false" outlineLevel="0" collapsed="false">
      <c r="A181" s="108" t="n">
        <v>85291</v>
      </c>
      <c r="B181" s="109" t="s">
        <v>474</v>
      </c>
      <c r="C181" s="110" t="s">
        <v>10</v>
      </c>
      <c r="D181" s="110" t="s">
        <v>396</v>
      </c>
      <c r="E181" s="99" t="n">
        <v>22.18</v>
      </c>
    </row>
    <row r="182" customFormat="false" ht="12.75" hidden="false" customHeight="false" outlineLevel="0" collapsed="false">
      <c r="A182" s="108" t="n">
        <v>85236</v>
      </c>
      <c r="B182" s="109" t="s">
        <v>475</v>
      </c>
      <c r="C182" s="110" t="s">
        <v>10</v>
      </c>
      <c r="D182" s="110" t="s">
        <v>396</v>
      </c>
      <c r="E182" s="99" t="n">
        <v>14.67</v>
      </c>
    </row>
    <row r="183" customFormat="false" ht="12.75" hidden="false" customHeight="false" outlineLevel="0" collapsed="false">
      <c r="A183" s="108" t="n">
        <v>85221</v>
      </c>
      <c r="B183" s="109" t="s">
        <v>476</v>
      </c>
      <c r="C183" s="110" t="s">
        <v>10</v>
      </c>
      <c r="D183" s="110" t="s">
        <v>396</v>
      </c>
      <c r="E183" s="99" t="n">
        <v>14.92</v>
      </c>
    </row>
    <row r="184" customFormat="false" ht="12.75" hidden="false" customHeight="false" outlineLevel="0" collapsed="false">
      <c r="A184" s="108" t="n">
        <v>85225</v>
      </c>
      <c r="B184" s="109" t="s">
        <v>477</v>
      </c>
      <c r="C184" s="110" t="s">
        <v>10</v>
      </c>
      <c r="D184" s="110" t="s">
        <v>396</v>
      </c>
      <c r="E184" s="99" t="n">
        <v>15.26</v>
      </c>
    </row>
    <row r="185" customFormat="false" ht="12.75" hidden="false" customHeight="false" outlineLevel="0" collapsed="false">
      <c r="A185" s="108" t="n">
        <v>85292</v>
      </c>
      <c r="B185" s="109" t="s">
        <v>478</v>
      </c>
      <c r="C185" s="110" t="s">
        <v>10</v>
      </c>
      <c r="D185" s="110" t="s">
        <v>396</v>
      </c>
      <c r="E185" s="99" t="n">
        <v>14.92</v>
      </c>
    </row>
    <row r="186" customFormat="false" ht="12.75" hidden="false" customHeight="false" outlineLevel="0" collapsed="false">
      <c r="A186" s="108" t="n">
        <v>85293</v>
      </c>
      <c r="B186" s="109" t="s">
        <v>479</v>
      </c>
      <c r="C186" s="110" t="s">
        <v>10</v>
      </c>
      <c r="D186" s="110" t="s">
        <v>396</v>
      </c>
      <c r="E186" s="99" t="n">
        <v>14.92</v>
      </c>
    </row>
    <row r="187" customFormat="false" ht="12.75" hidden="false" customHeight="false" outlineLevel="0" collapsed="false">
      <c r="A187" s="108" t="n">
        <v>85224</v>
      </c>
      <c r="B187" s="109" t="s">
        <v>480</v>
      </c>
      <c r="C187" s="110" t="s">
        <v>10</v>
      </c>
      <c r="D187" s="110" t="s">
        <v>396</v>
      </c>
      <c r="E187" s="99" t="n">
        <v>14.92</v>
      </c>
    </row>
    <row r="188" customFormat="false" ht="12.75" hidden="false" customHeight="false" outlineLevel="0" collapsed="false">
      <c r="A188" s="108" t="n">
        <v>85295</v>
      </c>
      <c r="B188" s="109" t="s">
        <v>481</v>
      </c>
      <c r="C188" s="110" t="s">
        <v>10</v>
      </c>
      <c r="D188" s="110" t="s">
        <v>396</v>
      </c>
      <c r="E188" s="99" t="n">
        <v>14.92</v>
      </c>
    </row>
    <row r="189" customFormat="false" ht="12.75" hidden="false" customHeight="false" outlineLevel="0" collapsed="false">
      <c r="A189" s="108" t="n">
        <v>85223</v>
      </c>
      <c r="B189" s="109" t="s">
        <v>482</v>
      </c>
      <c r="C189" s="110" t="s">
        <v>10</v>
      </c>
      <c r="D189" s="110" t="s">
        <v>396</v>
      </c>
      <c r="E189" s="99" t="n">
        <v>14.92</v>
      </c>
    </row>
    <row r="190" customFormat="false" ht="12.75" hidden="false" customHeight="false" outlineLevel="0" collapsed="false">
      <c r="A190" s="108" t="n">
        <v>85296</v>
      </c>
      <c r="B190" s="109" t="s">
        <v>483</v>
      </c>
      <c r="C190" s="110" t="s">
        <v>10</v>
      </c>
      <c r="D190" s="110" t="s">
        <v>396</v>
      </c>
      <c r="E190" s="99" t="n">
        <v>14.92</v>
      </c>
    </row>
    <row r="191" customFormat="false" ht="12.75" hidden="false" customHeight="false" outlineLevel="0" collapsed="false">
      <c r="A191" s="108" t="n">
        <v>85243</v>
      </c>
      <c r="B191" s="109" t="s">
        <v>484</v>
      </c>
      <c r="C191" s="110" t="s">
        <v>10</v>
      </c>
      <c r="D191" s="110" t="s">
        <v>396</v>
      </c>
      <c r="E191" s="99" t="n">
        <v>22.18</v>
      </c>
    </row>
    <row r="192" customFormat="false" ht="12.75" hidden="false" customHeight="false" outlineLevel="0" collapsed="false">
      <c r="A192" s="108" t="n">
        <v>85244</v>
      </c>
      <c r="B192" s="109" t="s">
        <v>485</v>
      </c>
      <c r="C192" s="110" t="s">
        <v>10</v>
      </c>
      <c r="D192" s="110" t="s">
        <v>396</v>
      </c>
      <c r="E192" s="99" t="n">
        <v>14.92</v>
      </c>
    </row>
    <row r="193" customFormat="false" ht="12.75" hidden="false" customHeight="false" outlineLevel="0" collapsed="false">
      <c r="A193" s="108" t="n">
        <v>85245</v>
      </c>
      <c r="B193" s="109" t="s">
        <v>486</v>
      </c>
      <c r="C193" s="110" t="s">
        <v>10</v>
      </c>
      <c r="D193" s="110" t="s">
        <v>396</v>
      </c>
      <c r="E193" s="99" t="n">
        <v>19.74</v>
      </c>
    </row>
    <row r="194" customFormat="false" ht="12.75" hidden="false" customHeight="false" outlineLevel="0" collapsed="false">
      <c r="A194" s="108" t="n">
        <v>85222</v>
      </c>
      <c r="B194" s="109" t="s">
        <v>487</v>
      </c>
      <c r="C194" s="110" t="s">
        <v>10</v>
      </c>
      <c r="D194" s="110" t="s">
        <v>396</v>
      </c>
      <c r="E194" s="99" t="n">
        <v>14.92</v>
      </c>
    </row>
    <row r="195" customFormat="false" ht="12.75" hidden="false" customHeight="false" outlineLevel="0" collapsed="false">
      <c r="A195" s="108" t="n">
        <v>85376</v>
      </c>
      <c r="B195" s="109" t="s">
        <v>488</v>
      </c>
      <c r="C195" s="110" t="s">
        <v>10</v>
      </c>
      <c r="D195" s="110" t="s">
        <v>396</v>
      </c>
      <c r="E195" s="99" t="n">
        <v>18.2</v>
      </c>
    </row>
    <row r="196" customFormat="false" ht="12.75" hidden="false" customHeight="false" outlineLevel="0" collapsed="false">
      <c r="A196" s="108" t="n">
        <v>85308</v>
      </c>
      <c r="B196" s="109" t="s">
        <v>489</v>
      </c>
      <c r="C196" s="110" t="s">
        <v>10</v>
      </c>
      <c r="D196" s="110" t="s">
        <v>396</v>
      </c>
      <c r="E196" s="99" t="n">
        <v>14.92</v>
      </c>
    </row>
    <row r="197" customFormat="false" ht="12.75" hidden="false" customHeight="false" outlineLevel="0" collapsed="false">
      <c r="A197" s="108" t="n">
        <v>85311</v>
      </c>
      <c r="B197" s="109" t="s">
        <v>490</v>
      </c>
      <c r="C197" s="110" t="s">
        <v>10</v>
      </c>
      <c r="D197" s="110" t="s">
        <v>396</v>
      </c>
      <c r="E197" s="99" t="n">
        <v>14.92</v>
      </c>
    </row>
    <row r="198" customFormat="false" ht="12.75" hidden="false" customHeight="false" outlineLevel="0" collapsed="false">
      <c r="A198" s="108" t="n">
        <v>85310</v>
      </c>
      <c r="B198" s="109" t="s">
        <v>491</v>
      </c>
      <c r="C198" s="110" t="s">
        <v>10</v>
      </c>
      <c r="D198" s="110" t="s">
        <v>396</v>
      </c>
      <c r="E198" s="99" t="n">
        <v>14.92</v>
      </c>
    </row>
    <row r="199" customFormat="false" ht="12.75" hidden="false" customHeight="false" outlineLevel="0" collapsed="false">
      <c r="A199" s="108" t="n">
        <v>85312</v>
      </c>
      <c r="B199" s="109" t="s">
        <v>492</v>
      </c>
      <c r="C199" s="110" t="s">
        <v>10</v>
      </c>
      <c r="D199" s="110" t="s">
        <v>396</v>
      </c>
      <c r="E199" s="99" t="n">
        <v>14.92</v>
      </c>
    </row>
    <row r="200" customFormat="false" ht="12.75" hidden="false" customHeight="false" outlineLevel="0" collapsed="false">
      <c r="A200" s="108" t="n">
        <v>85313</v>
      </c>
      <c r="B200" s="109" t="s">
        <v>493</v>
      </c>
      <c r="C200" s="110" t="s">
        <v>10</v>
      </c>
      <c r="D200" s="110" t="s">
        <v>396</v>
      </c>
      <c r="E200" s="99" t="n">
        <v>14.92</v>
      </c>
    </row>
    <row r="201" customFormat="false" ht="12.75" hidden="false" customHeight="false" outlineLevel="0" collapsed="false">
      <c r="A201" s="108" t="n">
        <v>85317</v>
      </c>
      <c r="B201" s="109" t="s">
        <v>494</v>
      </c>
      <c r="C201" s="110" t="s">
        <v>10</v>
      </c>
      <c r="D201" s="110" t="s">
        <v>396</v>
      </c>
      <c r="E201" s="99" t="n">
        <v>14.92</v>
      </c>
    </row>
    <row r="202" customFormat="false" ht="12.75" hidden="false" customHeight="false" outlineLevel="0" collapsed="false">
      <c r="A202" s="108" t="n">
        <v>85320</v>
      </c>
      <c r="B202" s="109" t="s">
        <v>495</v>
      </c>
      <c r="C202" s="110" t="s">
        <v>10</v>
      </c>
      <c r="D202" s="110" t="s">
        <v>396</v>
      </c>
      <c r="E202" s="99" t="n">
        <v>17.3</v>
      </c>
    </row>
    <row r="203" customFormat="false" ht="12.75" hidden="false" customHeight="false" outlineLevel="0" collapsed="false">
      <c r="A203" s="108" t="n">
        <v>85322</v>
      </c>
      <c r="B203" s="109" t="s">
        <v>496</v>
      </c>
      <c r="C203" s="110" t="s">
        <v>10</v>
      </c>
      <c r="D203" s="110" t="s">
        <v>396</v>
      </c>
      <c r="E203" s="99" t="n">
        <v>17.3</v>
      </c>
    </row>
    <row r="204" customFormat="false" ht="12.75" hidden="false" customHeight="false" outlineLevel="0" collapsed="false">
      <c r="A204" s="108" t="n">
        <v>85323</v>
      </c>
      <c r="B204" s="109" t="s">
        <v>497</v>
      </c>
      <c r="C204" s="110" t="s">
        <v>10</v>
      </c>
      <c r="D204" s="110" t="s">
        <v>396</v>
      </c>
      <c r="E204" s="99" t="n">
        <v>17.3</v>
      </c>
    </row>
    <row r="205" customFormat="false" ht="12.75" hidden="false" customHeight="false" outlineLevel="0" collapsed="false">
      <c r="A205" s="108" t="n">
        <v>85325</v>
      </c>
      <c r="B205" s="109" t="s">
        <v>498</v>
      </c>
      <c r="C205" s="110" t="s">
        <v>10</v>
      </c>
      <c r="D205" s="110" t="s">
        <v>396</v>
      </c>
      <c r="E205" s="99" t="n">
        <v>17.3</v>
      </c>
    </row>
    <row r="206" customFormat="false" ht="12.75" hidden="false" customHeight="false" outlineLevel="0" collapsed="false">
      <c r="A206" s="108" t="n">
        <v>85329</v>
      </c>
      <c r="B206" s="109" t="s">
        <v>499</v>
      </c>
      <c r="C206" s="110" t="s">
        <v>10</v>
      </c>
      <c r="D206" s="110" t="s">
        <v>396</v>
      </c>
      <c r="E206" s="99" t="n">
        <v>17.3</v>
      </c>
    </row>
    <row r="207" customFormat="false" ht="12.75" hidden="false" customHeight="false" outlineLevel="0" collapsed="false">
      <c r="A207" s="108" t="n">
        <v>85257</v>
      </c>
      <c r="B207" s="109" t="s">
        <v>500</v>
      </c>
      <c r="C207" s="110" t="s">
        <v>10</v>
      </c>
      <c r="D207" s="110" t="s">
        <v>396</v>
      </c>
      <c r="E207" s="99" t="n">
        <v>17.3</v>
      </c>
    </row>
    <row r="208" customFormat="false" ht="12.75" hidden="false" customHeight="false" outlineLevel="0" collapsed="false">
      <c r="A208" s="108" t="n">
        <v>85331</v>
      </c>
      <c r="B208" s="109" t="s">
        <v>501</v>
      </c>
      <c r="C208" s="110" t="s">
        <v>10</v>
      </c>
      <c r="D208" s="110" t="s">
        <v>396</v>
      </c>
      <c r="E208" s="99" t="n">
        <v>17.3</v>
      </c>
    </row>
    <row r="209" customFormat="false" ht="12.75" hidden="false" customHeight="false" outlineLevel="0" collapsed="false">
      <c r="A209" s="108" t="n">
        <v>85332</v>
      </c>
      <c r="B209" s="109" t="s">
        <v>502</v>
      </c>
      <c r="C209" s="110" t="s">
        <v>10</v>
      </c>
      <c r="D209" s="110" t="s">
        <v>396</v>
      </c>
      <c r="E209" s="99" t="n">
        <v>14.92</v>
      </c>
    </row>
    <row r="210" customFormat="false" ht="12.75" hidden="false" customHeight="false" outlineLevel="0" collapsed="false">
      <c r="A210" s="108" t="n">
        <v>85333</v>
      </c>
      <c r="B210" s="109" t="s">
        <v>503</v>
      </c>
      <c r="C210" s="110" t="s">
        <v>10</v>
      </c>
      <c r="D210" s="110" t="s">
        <v>396</v>
      </c>
      <c r="E210" s="99" t="n">
        <v>17.3</v>
      </c>
    </row>
    <row r="211" customFormat="false" ht="12.75" hidden="false" customHeight="false" outlineLevel="0" collapsed="false">
      <c r="A211" s="108" t="n">
        <v>85334</v>
      </c>
      <c r="B211" s="109" t="s">
        <v>504</v>
      </c>
      <c r="C211" s="110" t="s">
        <v>10</v>
      </c>
      <c r="D211" s="110" t="s">
        <v>396</v>
      </c>
      <c r="E211" s="99" t="n">
        <v>17.3</v>
      </c>
    </row>
    <row r="212" customFormat="false" ht="12.75" hidden="false" customHeight="false" outlineLevel="0" collapsed="false">
      <c r="A212" s="108" t="n">
        <v>85335</v>
      </c>
      <c r="B212" s="109" t="s">
        <v>505</v>
      </c>
      <c r="C212" s="110" t="s">
        <v>10</v>
      </c>
      <c r="D212" s="110" t="s">
        <v>396</v>
      </c>
      <c r="E212" s="99" t="n">
        <v>19.74</v>
      </c>
    </row>
    <row r="213" customFormat="false" ht="12.75" hidden="false" customHeight="false" outlineLevel="0" collapsed="false">
      <c r="A213" s="108" t="n">
        <v>85337</v>
      </c>
      <c r="B213" s="109" t="s">
        <v>506</v>
      </c>
      <c r="C213" s="110" t="s">
        <v>10</v>
      </c>
      <c r="D213" s="110" t="s">
        <v>396</v>
      </c>
      <c r="E213" s="99" t="n">
        <v>19.74</v>
      </c>
    </row>
    <row r="214" customFormat="false" ht="12.75" hidden="false" customHeight="false" outlineLevel="0" collapsed="false">
      <c r="A214" s="108" t="n">
        <v>85339</v>
      </c>
      <c r="B214" s="109" t="s">
        <v>507</v>
      </c>
      <c r="C214" s="110" t="s">
        <v>10</v>
      </c>
      <c r="D214" s="110" t="s">
        <v>396</v>
      </c>
      <c r="E214" s="99" t="n">
        <v>17.3</v>
      </c>
    </row>
    <row r="215" customFormat="false" ht="12.75" hidden="false" customHeight="false" outlineLevel="0" collapsed="false">
      <c r="A215" s="108" t="n">
        <v>85377</v>
      </c>
      <c r="B215" s="109" t="s">
        <v>508</v>
      </c>
      <c r="C215" s="110" t="s">
        <v>10</v>
      </c>
      <c r="D215" s="110" t="s">
        <v>396</v>
      </c>
      <c r="E215" s="99" t="n">
        <v>18.2</v>
      </c>
    </row>
    <row r="216" customFormat="false" ht="12.75" hidden="false" customHeight="false" outlineLevel="0" collapsed="false">
      <c r="A216" s="108" t="n">
        <v>85342</v>
      </c>
      <c r="B216" s="109" t="s">
        <v>509</v>
      </c>
      <c r="C216" s="110" t="s">
        <v>10</v>
      </c>
      <c r="D216" s="110" t="s">
        <v>396</v>
      </c>
      <c r="E216" s="99" t="n">
        <v>17.3</v>
      </c>
    </row>
    <row r="217" customFormat="false" ht="12.75" hidden="false" customHeight="false" outlineLevel="0" collapsed="false">
      <c r="A217" s="108" t="n">
        <v>85343</v>
      </c>
      <c r="B217" s="109" t="s">
        <v>510</v>
      </c>
      <c r="C217" s="110" t="s">
        <v>10</v>
      </c>
      <c r="D217" s="110" t="s">
        <v>396</v>
      </c>
      <c r="E217" s="99" t="n">
        <v>17.3</v>
      </c>
    </row>
    <row r="218" customFormat="false" ht="12.75" hidden="false" customHeight="false" outlineLevel="0" collapsed="false">
      <c r="A218" s="108" t="n">
        <v>85346</v>
      </c>
      <c r="B218" s="109" t="s">
        <v>511</v>
      </c>
      <c r="C218" s="110" t="s">
        <v>10</v>
      </c>
      <c r="D218" s="110" t="s">
        <v>396</v>
      </c>
      <c r="E218" s="99" t="n">
        <v>17.49</v>
      </c>
    </row>
    <row r="219" customFormat="false" ht="12.75" hidden="false" customHeight="false" outlineLevel="0" collapsed="false">
      <c r="A219" s="108" t="n">
        <v>85348</v>
      </c>
      <c r="B219" s="109" t="s">
        <v>512</v>
      </c>
      <c r="C219" s="110" t="s">
        <v>10</v>
      </c>
      <c r="D219" s="110" t="s">
        <v>396</v>
      </c>
      <c r="E219" s="99" t="n">
        <v>18.4</v>
      </c>
    </row>
    <row r="220" customFormat="false" ht="12.75" hidden="false" customHeight="false" outlineLevel="0" collapsed="false">
      <c r="A220" s="108" t="n">
        <v>85352</v>
      </c>
      <c r="B220" s="109" t="s">
        <v>513</v>
      </c>
      <c r="C220" s="110" t="s">
        <v>10</v>
      </c>
      <c r="D220" s="110" t="s">
        <v>396</v>
      </c>
      <c r="E220" s="99" t="n">
        <v>14.92</v>
      </c>
    </row>
    <row r="221" customFormat="false" ht="12.75" hidden="false" customHeight="false" outlineLevel="0" collapsed="false">
      <c r="A221" s="108" t="n">
        <v>85262</v>
      </c>
      <c r="B221" s="109" t="s">
        <v>514</v>
      </c>
      <c r="C221" s="110" t="s">
        <v>10</v>
      </c>
      <c r="D221" s="110" t="s">
        <v>396</v>
      </c>
      <c r="E221" s="99" t="n">
        <v>12.46</v>
      </c>
    </row>
    <row r="222" customFormat="false" ht="12.75" hidden="false" customHeight="false" outlineLevel="0" collapsed="false">
      <c r="A222" s="108" t="n">
        <v>85355</v>
      </c>
      <c r="B222" s="109" t="s">
        <v>515</v>
      </c>
      <c r="C222" s="110" t="s">
        <v>10</v>
      </c>
      <c r="D222" s="110" t="s">
        <v>396</v>
      </c>
      <c r="E222" s="99" t="n">
        <v>14.92</v>
      </c>
    </row>
    <row r="223" customFormat="false" ht="12.75" hidden="false" customHeight="false" outlineLevel="0" collapsed="false">
      <c r="A223" s="108" t="n">
        <v>85272</v>
      </c>
      <c r="B223" s="109" t="s">
        <v>516</v>
      </c>
      <c r="C223" s="110" t="s">
        <v>10</v>
      </c>
      <c r="D223" s="110" t="s">
        <v>396</v>
      </c>
      <c r="E223" s="99" t="n">
        <v>12.46</v>
      </c>
    </row>
    <row r="224" customFormat="false" ht="12.75" hidden="false" customHeight="false" outlineLevel="0" collapsed="false">
      <c r="A224" s="108" t="n">
        <v>85366</v>
      </c>
      <c r="B224" s="109" t="s">
        <v>517</v>
      </c>
      <c r="C224" s="110" t="s">
        <v>10</v>
      </c>
      <c r="D224" s="110" t="s">
        <v>396</v>
      </c>
      <c r="E224" s="99" t="n">
        <v>17.3</v>
      </c>
    </row>
    <row r="225" customFormat="false" ht="12.75" hidden="false" customHeight="false" outlineLevel="0" collapsed="false">
      <c r="A225" s="115" t="n">
        <v>85231</v>
      </c>
      <c r="B225" s="116" t="s">
        <v>518</v>
      </c>
      <c r="C225" s="117" t="s">
        <v>10</v>
      </c>
      <c r="D225" s="117" t="s">
        <v>396</v>
      </c>
      <c r="E225" s="118" t="n">
        <v>23.02</v>
      </c>
    </row>
    <row r="226" customFormat="false" ht="12.75" hidden="false" customHeight="false" outlineLevel="0" collapsed="false">
      <c r="A226" s="108" t="n">
        <v>85279</v>
      </c>
      <c r="B226" s="109" t="s">
        <v>519</v>
      </c>
      <c r="C226" s="110" t="s">
        <v>10</v>
      </c>
      <c r="D226" s="110" t="s">
        <v>396</v>
      </c>
      <c r="E226" s="99" t="n">
        <v>18.2</v>
      </c>
    </row>
    <row r="227" customFormat="false" ht="12.75" hidden="false" customHeight="false" outlineLevel="0" collapsed="false">
      <c r="A227" s="108" t="n">
        <v>85354</v>
      </c>
      <c r="B227" s="109" t="s">
        <v>520</v>
      </c>
      <c r="C227" s="110" t="s">
        <v>10</v>
      </c>
      <c r="D227" s="110" t="s">
        <v>396</v>
      </c>
      <c r="E227" s="99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Василий Платонов</cp:lastModifiedBy>
  <cp:lastPrinted>2017-06-05T09:24:40Z</cp:lastPrinted>
  <dcterms:modified xsi:type="dcterms:W3CDTF">2017-12-12T17:10:20Z</dcterms:modified>
  <cp:revision>0</cp:revision>
  <dc:subject/>
  <dc:title/>
</cp:coreProperties>
</file>